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Instructions" sheetId="1" state="visible" r:id="rId2"/>
    <sheet name="DetailedBudget" sheetId="2" state="visible" r:id="rId3"/>
    <sheet name="Finance Plan" sheetId="3" state="visible" r:id="rId4"/>
    <sheet name="DetailedFinalReport" sheetId="4" state="visible" r:id="rId5"/>
    <sheet name="FinalReport" sheetId="5" state="visible" r:id="rId6"/>
  </sheets>
  <externalReferences>
    <externalReference r:id="rId7"/>
  </externalReferences>
  <definedNames>
    <definedName function="false" hidden="false" localSheetId="1" name="_xlnm.Print_Area" vbProcedure="false">DetailedBudget!$A$1:$J$151</definedName>
    <definedName function="false" hidden="false" localSheetId="1" name="_xlnm.Print_Titles" vbProcedure="false">DetailedBudget!$3:$5</definedName>
    <definedName function="false" hidden="false" localSheetId="3" name="_xlnm.Print_Area" vbProcedure="false">DetailedFinalReport!$A$1:$I$98</definedName>
    <definedName function="false" hidden="false" localSheetId="3" name="_xlnm.Print_Titles" vbProcedure="false">DetailedFinalReport!$4:$8</definedName>
    <definedName function="false" hidden="false" localSheetId="2" name="_xlnm.Print_Area" vbProcedure="false">'Finance Plan'!$A$3:$I$57</definedName>
    <definedName function="false" hidden="false" name="Alkuperäinen_aihe" vbProcedure="false">#REF!,#REF!,#REF!</definedName>
    <definedName function="false" hidden="false" name="ca" vbProcedure="false">'[1]'!$J$3</definedName>
    <definedName function="false" hidden="false" name="cb" vbProcedure="false">'[1]'!$K$3</definedName>
    <definedName function="false" hidden="false" name="cc" vbProcedure="false">'[1]'!$L$3</definedName>
    <definedName function="false" hidden="false" name="Etusivu" vbProcedure="false">"Picture 2"</definedName>
    <definedName function="false" hidden="false" name="fb" vbProcedure="false">'[1]'!$K$3</definedName>
    <definedName function="false" hidden="false" name="Omat_autot" vbProcedure="false">#REF!</definedName>
    <definedName function="false" hidden="false" name="Vuokratut_autot" vbProcedure="false">#REF!</definedName>
    <definedName function="false" hidden="false" localSheetId="2" name="ca" vbProcedure="false">#REF!</definedName>
    <definedName function="false" hidden="false" localSheetId="2" name="cb" vbProcedure="false">#REF!</definedName>
    <definedName function="false" hidden="false" localSheetId="2" name="cc" vbProcedure="false">'Finance Plan'!$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comments are marked with a red triangle</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0</xdr:colOff>
                <xdr:row>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ses:
Kustannusarvion tulee sisältää elokuvan välittömät tuotantokustannukset 1. esityskopioon asti. 
Kustannusarvioon tulee kirjata työntekijän/työn suorittajan nimi niiltä osin kuin ne ovat hakemusvaiheessa tiedossa.
Tuotantoyhtiön oman kaluston käyttö tulee merkitä kustannusarvioon.
Luettelo kustannusarvioon sisällytettävistä, säätiön tiedotustoimintaa ja kulttuurivientiä varten tarkoitetun aineiston, kustannuksista on hakuohjeen kohdassa 1.4.6. Loppuselvit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6</xdr:colOff>
                <xdr:row>8</xdr:row>
                <xdr:rowOff>8</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5</xdr:colOff>
                <xdr:row>17</xdr:row>
                <xdr:rowOff>9</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21</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87</xdr:colOff>
                <xdr:row>21</xdr:row>
                <xdr:rowOff>16</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87</xdr:colOff>
                <xdr:row>24</xdr:row>
                <xdr:rowOff>16</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87</xdr:colOff>
                <xdr:row>27</xdr:row>
                <xdr:rowOff>16</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87</xdr:colOff>
                <xdr:row>30</xdr:row>
                <xdr:rowOff>16</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87</xdr:colOff>
                <xdr:row>33</xdr:row>
                <xdr:rowOff>16</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87</xdr:colOff>
                <xdr:row>36</xdr:row>
                <xdr:rowOff>16</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87</xdr:colOff>
                <xdr:row>39</xdr:row>
                <xdr:rowOff>16</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87</xdr:colOff>
                <xdr:row>42</xdr:row>
                <xdr:rowOff>16</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87</xdr:colOff>
                <xdr:row>45</xdr:row>
                <xdr:rowOff>16</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87</xdr:colOff>
                <xdr:row>48</xdr:row>
                <xdr:rowOff>16</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87</xdr:colOff>
                <xdr:row>51</xdr:row>
                <xdr:rowOff>16</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87</xdr:colOff>
                <xdr:row>54</xdr:row>
                <xdr:rowOff>16</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87</xdr:colOff>
                <xdr:row>57</xdr:row>
                <xdr:rowOff>16</xdr:rowOff>
              </xdr:to>
            </anchor>
          </commentPr>
        </mc:Choice>
        <mc:Fallback/>
      </mc:AlternateContent>
    </comment>
    <comment ref="A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87</xdr:colOff>
                <xdr:row>60</xdr:row>
                <xdr:rowOff>16</xdr:rowOff>
              </xdr:to>
            </anchor>
          </commentPr>
        </mc:Choice>
        <mc:Fallback/>
      </mc:AlternateContent>
    </comment>
    <comment ref="A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87</xdr:colOff>
                <xdr:row>63</xdr:row>
                <xdr:rowOff>16</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3</xdr:row>
                <xdr:rowOff>8</xdr:rowOff>
              </xdr:from>
              <xdr:to>
                <xdr:col>2</xdr:col>
                <xdr:colOff>87</xdr:colOff>
                <xdr:row>87</xdr:row>
                <xdr:rowOff>7</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2</xdr:col>
                <xdr:colOff>87</xdr:colOff>
                <xdr:row>90</xdr:row>
                <xdr:rowOff>4</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9</xdr:row>
                <xdr:rowOff>8</xdr:rowOff>
              </xdr:from>
              <xdr:to>
                <xdr:col>2</xdr:col>
                <xdr:colOff>87</xdr:colOff>
                <xdr:row>93</xdr:row>
                <xdr:rowOff>4</xdr:rowOff>
              </xdr:to>
            </anchor>
          </commentPr>
        </mc:Choice>
        <mc:Fallback/>
      </mc:AlternateContent>
    </comment>
    <comment ref="A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2</xdr:row>
                <xdr:rowOff>8</xdr:rowOff>
              </xdr:from>
              <xdr:to>
                <xdr:col>2</xdr:col>
                <xdr:colOff>87</xdr:colOff>
                <xdr:row>96</xdr:row>
                <xdr:rowOff>8</xdr:rowOff>
              </xdr:to>
            </anchor>
          </commentPr>
        </mc:Choice>
        <mc:Fallback/>
      </mc:AlternateContent>
    </comment>
    <comment ref="A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5</xdr:row>
                <xdr:rowOff>12</xdr:rowOff>
              </xdr:from>
              <xdr:to>
                <xdr:col>2</xdr:col>
                <xdr:colOff>87</xdr:colOff>
                <xdr:row>9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Itemise each financer (column C) and € sum (column F) on separate rows.
Add rows when necessary.</t>
        </r>
      </text>
      <mc:AlternateContent>
        <mc:Choice Requires="v2">
          <commentPr autoFill="true" autoScale="false" colHidden="false" locked="false" rowHidden="false" textHAlign="justify" textVAlign="top">
            <anchor moveWithCells="false" sizeWithCells="false">
              <xdr:from>
                <xdr:col>3</xdr:col>
                <xdr:colOff>6</xdr:colOff>
                <xdr:row>10</xdr:row>
                <xdr:rowOff>10</xdr:rowOff>
              </xdr:from>
              <xdr:to>
                <xdr:col>7</xdr:col>
                <xdr:colOff>77</xdr:colOff>
                <xdr:row>13</xdr:row>
                <xdr:rowOff>17</xdr:rowOff>
              </xdr:to>
            </anchor>
          </commentPr>
        </mc:Choice>
        <mc:Fallback/>
      </mc:AlternateContent>
    </comment>
    <comment ref="C20" authorId="0">
      <text>
        <r>
          <rPr>
            <sz val="9"/>
            <color rgb="FF000000"/>
            <rFont val="Tahoma"/>
            <family val="2"/>
          </rPr>
          <t xml:space="preserve">Itemise each financer (column C) and € sum (column F) on separate rows.
Add rows when necessary.</t>
        </r>
      </text>
      <mc:AlternateContent>
        <mc:Choice Requires="v2">
          <commentPr autoFill="true" autoScale="false" colHidden="false" locked="false" rowHidden="false" textHAlign="justify" textVAlign="top">
            <anchor moveWithCells="false" sizeWithCells="false">
              <xdr:from>
                <xdr:col>3</xdr:col>
                <xdr:colOff>6</xdr:colOff>
                <xdr:row>18</xdr:row>
                <xdr:rowOff>10</xdr:rowOff>
              </xdr:from>
              <xdr:to>
                <xdr:col>8</xdr:col>
                <xdr:colOff>4</xdr:colOff>
                <xdr:row>21</xdr:row>
                <xdr:rowOff>20</xdr:rowOff>
              </xdr:to>
            </anchor>
          </commentPr>
        </mc:Choice>
        <mc:Fallback/>
      </mc:AlternateContent>
    </comment>
    <comment ref="C27" authorId="0">
      <text>
        <r>
          <rPr>
            <sz val="9"/>
            <color rgb="FF000000"/>
            <rFont val="Tahoma"/>
            <family val="2"/>
          </rPr>
          <t xml:space="preserve">Itemise each financer (column C) and € sum (column F) on separate rows.
Add rows when necessary.
</t>
        </r>
      </text>
      <mc:AlternateContent>
        <mc:Choice Requires="v2">
          <commentPr autoFill="true" autoScale="false" colHidden="false" locked="false" rowHidden="false" textHAlign="justify" textVAlign="top">
            <anchor moveWithCells="false" sizeWithCells="false">
              <xdr:from>
                <xdr:col>3</xdr:col>
                <xdr:colOff>6</xdr:colOff>
                <xdr:row>25</xdr:row>
                <xdr:rowOff>10</xdr:rowOff>
              </xdr:from>
              <xdr:to>
                <xdr:col>7</xdr:col>
                <xdr:colOff>49</xdr:colOff>
                <xdr:row>28</xdr:row>
                <xdr:rowOff>20</xdr:rowOff>
              </xdr:to>
            </anchor>
          </commentPr>
        </mc:Choice>
        <mc:Fallback/>
      </mc:AlternateContent>
    </comment>
    <comment ref="C33" authorId="0">
      <text>
        <r>
          <rPr>
            <sz val="9"/>
            <color rgb="FF000000"/>
            <rFont val="Tahoma"/>
            <family val="2"/>
          </rPr>
          <t xml:space="preserve">Itemise each financer (column C) and € sum (column F) on separate rows.
Add rows when necessary.
</t>
        </r>
      </text>
      <mc:AlternateContent>
        <mc:Choice Requires="v2">
          <commentPr autoFill="true" autoScale="false" colHidden="false" locked="false" rowHidden="false" textHAlign="justify" textVAlign="top">
            <anchor moveWithCells="false" sizeWithCells="false">
              <xdr:from>
                <xdr:col>3</xdr:col>
                <xdr:colOff>6</xdr:colOff>
                <xdr:row>31</xdr:row>
                <xdr:rowOff>10</xdr:rowOff>
              </xdr:from>
              <xdr:to>
                <xdr:col>7</xdr:col>
                <xdr:colOff>63</xdr:colOff>
                <xdr:row>35</xdr:row>
                <xdr:rowOff>12</xdr:rowOff>
              </xdr:to>
            </anchor>
          </commentPr>
        </mc:Choice>
        <mc:Fallback/>
      </mc:AlternateContent>
    </comment>
    <comment ref="C42" authorId="0">
      <text>
        <r>
          <rPr>
            <sz val="9"/>
            <color rgb="FF000000"/>
            <rFont val="Tahoma"/>
            <family val="2"/>
          </rPr>
          <t xml:space="preserve">Itemise each financer (column C) and € sum (column F) on separate rows.
Add rows when necessary.
</t>
        </r>
      </text>
      <mc:AlternateContent>
        <mc:Choice Requires="v2">
          <commentPr autoFill="true" autoScale="false" colHidden="false" locked="false" rowHidden="false" textHAlign="justify" textVAlign="top">
            <anchor moveWithCells="false" sizeWithCells="false">
              <xdr:from>
                <xdr:col>3</xdr:col>
                <xdr:colOff>6</xdr:colOff>
                <xdr:row>40</xdr:row>
                <xdr:rowOff>10</xdr:rowOff>
              </xdr:from>
              <xdr:to>
                <xdr:col>8</xdr:col>
                <xdr:colOff>17</xdr:colOff>
                <xdr:row>43</xdr:row>
                <xdr:rowOff>19</xdr:rowOff>
              </xdr:to>
            </anchor>
          </commentPr>
        </mc:Choice>
        <mc:Fallback/>
      </mc:AlternateContent>
    </comment>
    <comment ref="D50" authorId="0">
      <text>
        <r>
          <rPr>
            <sz val="9"/>
            <color rgb="FF000000"/>
            <rFont val="Tahoma"/>
            <family val="2"/>
          </rPr>
          <t xml:space="preserve">Approved items for production company's self-financing are listed in the Production Support Guide
https://www.ses.fi/en/funding/support-guides/development-support/#agreement
https://www.ses.fi/tuenhakijalle/tukioppaat/kehittamistuki/#tukisopimus
</t>
        </r>
      </text>
      <mc:AlternateContent>
        <mc:Choice Requires="v2">
          <commentPr autoFill="true" autoScale="false" colHidden="false" locked="false" rowHidden="false" textHAlign="justify" textVAlign="top">
            <anchor moveWithCells="false" sizeWithCells="false">
              <xdr:from>
                <xdr:col>10</xdr:col>
                <xdr:colOff>34</xdr:colOff>
                <xdr:row>43</xdr:row>
                <xdr:rowOff>11</xdr:rowOff>
              </xdr:from>
              <xdr:to>
                <xdr:col>18</xdr:col>
                <xdr:colOff>69</xdr:colOff>
                <xdr:row>46</xdr:row>
                <xdr:rowOff>19</xdr:rowOff>
              </xdr:to>
            </anchor>
          </commentPr>
        </mc:Choice>
        <mc:Fallback/>
      </mc:AlternateContent>
    </comment>
    <comment ref="G3" authorId="0">
      <text>
        <r>
          <rPr>
            <sz val="9"/>
            <color rgb="FF000000"/>
            <rFont val="Tahoma"/>
            <family val="2"/>
          </rPr>
          <t xml:space="preserve">Date the finance plan. Remember to change the date when drafting a new version.
Itemise each financer (column C) and € sum (column F) on separate rows. 
Add rows where necessary.
Instructions for unlocking the protection on the work sheet can be found in the Tab marked Instruction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xdr:colOff>
                <xdr:row>1</xdr:row>
                <xdr:rowOff>7</xdr:rowOff>
              </xdr:from>
              <xdr:to>
                <xdr:col>17</xdr:col>
                <xdr:colOff>9</xdr:colOff>
                <xdr:row>6</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Tahoma"/>
            <family val="2"/>
          </rPr>
          <t xml:space="preserve">numbers from the budget enclosed to the support agreement 
</t>
        </r>
      </text>
      <mc:AlternateContent>
        <mc:Choice Requires="v2">
          <commentPr autoFill="true" autoScale="false" colHidden="false" locked="false" rowHidden="false" textHAlign="justify" textVAlign="top">
            <anchor moveWithCells="false" sizeWithCells="false">
              <xdr:from>
                <xdr:col>6</xdr:col>
                <xdr:colOff>88</xdr:colOff>
                <xdr:row>4</xdr:row>
                <xdr:rowOff>8</xdr:rowOff>
              </xdr:from>
              <xdr:to>
                <xdr:col>12</xdr:col>
                <xdr:colOff>28</xdr:colOff>
                <xdr:row>5</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ieto sähköiseen hakujärjestelmään hakemuksen liitteisiin jätetystä loppuselvityksestä lähetetään sähköpostilla osoitteeseen: pirjo.harmainen@ses.fi
Kehittämistuen loppuselvityksen hyväksyminen säätiössä on kaksivaiheinen prosessi. Ensin tukea myöntänyt tuotantoneuvoja käy loppuselvityksen läpi ja hyväksyy kehittämistuella tehdyn työn. Toisessa vaiheessa tuotantotukikoordinaattori tarkastaa ja hyväksyy numeerisen osuuden.
Mikäli kehittämistuella on kirjoitettu käsikirjoitus, tulee se ladata sähköiseen hakujärjestelmään hakemuksen liitteisiin.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3</xdr:colOff>
                <xdr:row>12</xdr:row>
                <xdr:rowOff>13</xdr:rowOff>
              </xdr:to>
            </anchor>
          </commentPr>
        </mc:Choice>
        <mc:Fallback/>
      </mc:AlternateContent>
    </comment>
    <comment ref="A2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2</xdr:col>
                <xdr:colOff>-66</xdr:colOff>
                <xdr:row>24</xdr:row>
                <xdr:rowOff>15</xdr:rowOff>
              </xdr:to>
            </anchor>
          </commentPr>
        </mc:Choice>
        <mc:Fallback/>
      </mc:AlternateContent>
    </comment>
    <comment ref="D6" authorId="0">
      <text>
        <r>
          <rPr>
            <sz val="9"/>
            <color rgb="FF000000"/>
            <rFont val="Tahoma"/>
            <family val="2"/>
          </rPr>
          <t xml:space="preserve">numbers from the budget enclosed to the support agreement 
</t>
        </r>
      </text>
      <mc:AlternateContent>
        <mc:Choice Requires="v2">
          <commentPr autoFill="true" autoScale="false" colHidden="false" locked="false" rowHidden="false" textHAlign="justify" textVAlign="top">
            <anchor moveWithCells="false" sizeWithCells="false">
              <xdr:from>
                <xdr:col>4</xdr:col>
                <xdr:colOff>8</xdr:colOff>
                <xdr:row>4</xdr:row>
                <xdr:rowOff>9</xdr:rowOff>
              </xdr:from>
              <xdr:to>
                <xdr:col>8</xdr:col>
                <xdr:colOff>16</xdr:colOff>
                <xdr:row>5</xdr:row>
                <xdr:rowOff>37</xdr:rowOff>
              </xdr:to>
            </anchor>
          </commentPr>
        </mc:Choice>
        <mc:Fallback/>
      </mc:AlternateContent>
    </comment>
    <comment ref="D15" authorId="0">
      <text>
        <r>
          <rPr>
            <sz val="9"/>
            <color rgb="FF000000"/>
            <rFont val="Tahoma"/>
            <family val="2"/>
          </rPr>
          <t xml:space="preserve">numbers from support agreemen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8</xdr:col>
                <xdr:colOff>21</xdr:colOff>
                <xdr:row>14</xdr:row>
                <xdr:rowOff>19</xdr:rowOff>
              </xdr:to>
            </anchor>
          </commentPr>
        </mc:Choice>
        <mc:Fallback/>
      </mc:AlternateContent>
    </comment>
  </commentList>
</comments>
</file>

<file path=xl/sharedStrings.xml><?xml version="1.0" encoding="utf-8"?>
<sst xmlns="http://schemas.openxmlformats.org/spreadsheetml/2006/main" count="425" uniqueCount="213">
  <si>
    <t xml:space="preserve">The Finnish Film Foundation</t>
  </si>
  <si>
    <t xml:space="preserve">Form for budgeting, financing and final report</t>
  </si>
  <si>
    <t xml:space="preserve">The tables include comments with instructions on how to fill them out and how to be in contact with the Foundation.</t>
  </si>
  <si>
    <t xml:space="preserve">The comments have been marked with a small red triangle, as seen below.</t>
  </si>
  <si>
    <t xml:space="preserve">INSTRUCTIONS</t>
  </si>
  <si>
    <t xml:space="preserve">Protection</t>
  </si>
  <si>
    <t xml:space="preserve">The sheets have been protected and only the necessary cells can be filled.</t>
  </si>
  <si>
    <t xml:space="preserve">However, inserting or removing rows may require unprotecting the cells.</t>
  </si>
  <si>
    <t xml:space="preserve">To remove protection, go to</t>
  </si>
  <si>
    <t xml:space="preserve">Tools</t>
  </si>
  <si>
    <t xml:space="preserve">Unprotect sheet</t>
  </si>
  <si>
    <t xml:space="preserve">To protect the sheet, go to</t>
  </si>
  <si>
    <t xml:space="preserve">Protect sheet</t>
  </si>
  <si>
    <t xml:space="preserve">Suojaus on hyvä pitää päällä aina kuin mahdollista ja poistaa vain tarvittaessa.</t>
  </si>
  <si>
    <t xml:space="preserve">It is good to keep the protection on and remove it only when necessary.</t>
  </si>
  <si>
    <t xml:space="preserve">Regarding the Detailed Budget and Summary sheets:</t>
  </si>
  <si>
    <t xml:space="preserve">The Detailed Budget sheet is the master page of the form. The numbers in the sheet are automatically used in other sheets.</t>
  </si>
  <si>
    <t xml:space="preserve">The film information filled out in the Summary sheet is also automatically used in other sheets.</t>
  </si>
  <si>
    <t xml:space="preserve">If you insert or remove rows from the Detailed Budget sheet, you must do the same changes in the Detailed Final Report sheet.</t>
  </si>
  <si>
    <t xml:space="preserve">A tip:</t>
  </si>
  <si>
    <t xml:space="preserve">Instead of removing unnecessary rows, you can hide them or set the height of the row to 0. This way the formulas won't get mixed up.</t>
  </si>
  <si>
    <t xml:space="preserve">If it is possible, insert rows inbetween the cells that are being added so that you don't have to make corrections to the formula.</t>
  </si>
  <si>
    <t xml:space="preserve">There are addition formulas in the K and L columns of the Detailed Budget sheet. If you want to see them, widen the column from 0 to 8.</t>
  </si>
  <si>
    <t xml:space="preserve">How to fill out the Detailed Budget sheet?</t>
  </si>
  <si>
    <t xml:space="preserve">amount</t>
  </si>
  <si>
    <t xml:space="preserve">unit</t>
  </si>
  <si>
    <t xml:space="preserve">X</t>
  </si>
  <si>
    <t xml:space="preserve">arvo/yks.</t>
  </si>
  <si>
    <t xml:space="preserve">yht.</t>
  </si>
  <si>
    <t xml:space="preserve">kust.yht.</t>
  </si>
  <si>
    <t xml:space="preserve">1) you must always fill a number in the amount column, even if it is 1, to make the formula work.</t>
  </si>
  <si>
    <t xml:space="preserve">2) in the unit column, you may fill out for example min, hour, day, km, person</t>
  </si>
  <si>
    <t xml:space="preserve">3) in the X column you can add a multiplier, if you wish to count for example: number of employees x nights x price per night</t>
  </si>
  <si>
    <t xml:space="preserve">4) cost/unit column is also mandatory for the formula to work</t>
  </si>
  <si>
    <t xml:space="preserve">Marking down salaries</t>
  </si>
  <si>
    <t xml:space="preserve">If the person is not employed by the production company, mark down the total sum on the row "name". Mark holiday compensation and social charges with 0. </t>
  </si>
  <si>
    <t xml:space="preserve">This applies to subcontracting and charge for utilities</t>
  </si>
  <si>
    <t xml:space="preserve">Holiday compensation and social charges are marked on the amount column as a percentage.</t>
  </si>
  <si>
    <t xml:space="preserve">(You don't have to type the percentage sign, it is added automatically.)</t>
  </si>
  <si>
    <t xml:space="preserve">If you don't want to itemize the holiday compensation and social charges, you can write down the total percentage on the amount column social charges row.</t>
  </si>
  <si>
    <t xml:space="preserve">(The percentage sign is added automatically.)</t>
  </si>
  <si>
    <t xml:space="preserve">BUDGET</t>
  </si>
  <si>
    <t xml:space="preserve">Production company:</t>
  </si>
  <si>
    <t xml:space="preserve">Name of the film:</t>
  </si>
  <si>
    <t xml:space="preserve">Budget dated</t>
  </si>
  <si>
    <t xml:space="preserve">cost/unit</t>
  </si>
  <si>
    <t xml:space="preserve">subtotal</t>
  </si>
  <si>
    <t xml:space="preserve">total</t>
  </si>
  <si>
    <t xml:space="preserve">nämä sarakkeet tulevat olemaan näkymättömissä</t>
  </si>
  <si>
    <t xml:space="preserve">01</t>
  </si>
  <si>
    <t xml:space="preserve">RIGHTS AND SCREENPLAY</t>
  </si>
  <si>
    <t xml:space="preserve">Option</t>
  </si>
  <si>
    <t xml:space="preserve">name</t>
  </si>
  <si>
    <t xml:space="preserve">Film rights existing work</t>
  </si>
  <si>
    <t xml:space="preserve">Film rights original screenplay</t>
  </si>
  <si>
    <t xml:space="preserve">Dramaturgist</t>
  </si>
  <si>
    <t xml:space="preserve">Other costs</t>
  </si>
  <si>
    <t xml:space="preserve">TOTAL RIGHTS AND SCREENPLAY</t>
  </si>
  <si>
    <t xml:space="preserve">02</t>
  </si>
  <si>
    <t xml:space="preserve">PRE PRODUCTION CREW</t>
  </si>
  <si>
    <t xml:space="preserve">Producer´s fee</t>
  </si>
  <si>
    <t xml:space="preserve">Producer (employed)</t>
  </si>
  <si>
    <t xml:space="preserve">holiday compensation</t>
  </si>
  <si>
    <t xml:space="preserve">social charges</t>
  </si>
  <si>
    <t xml:space="preserve">Unit production manager</t>
  </si>
  <si>
    <t xml:space="preserve">Production assistant</t>
  </si>
  <si>
    <t xml:space="preserve">Director</t>
  </si>
  <si>
    <t xml:space="preserve">Assistant director</t>
  </si>
  <si>
    <t xml:space="preserve">Director of Photography</t>
  </si>
  <si>
    <t xml:space="preserve">Sound designer</t>
  </si>
  <si>
    <t xml:space="preserve">Art director</t>
  </si>
  <si>
    <t xml:space="preserve">Costume designer</t>
  </si>
  <si>
    <t xml:space="preserve">Location manager</t>
  </si>
  <si>
    <t xml:space="preserve">Intimacy coordinator</t>
  </si>
  <si>
    <t xml:space="preserve">Eco manager</t>
  </si>
  <si>
    <t xml:space="preserve">Casting</t>
  </si>
  <si>
    <t xml:space="preserve">Scouting</t>
  </si>
  <si>
    <t xml:space="preserve">Production accountant</t>
  </si>
  <si>
    <t xml:space="preserve">Others</t>
  </si>
  <si>
    <t xml:space="preserve">VFX design</t>
  </si>
  <si>
    <t xml:space="preserve">VFX designer</t>
  </si>
  <si>
    <t xml:space="preserve">VFX producer</t>
  </si>
  <si>
    <t xml:space="preserve">Postproduction coordinator</t>
  </si>
  <si>
    <t xml:space="preserve">VFX artist</t>
  </si>
  <si>
    <t xml:space="preserve">Previz designer</t>
  </si>
  <si>
    <t xml:space="preserve">Storyboard artist</t>
  </si>
  <si>
    <t xml:space="preserve">Animation</t>
  </si>
  <si>
    <t xml:space="preserve">Technical director</t>
  </si>
  <si>
    <t xml:space="preserve">Character design</t>
  </si>
  <si>
    <t xml:space="preserve">Background design</t>
  </si>
  <si>
    <t xml:space="preserve">3D supervisor</t>
  </si>
  <si>
    <t xml:space="preserve">TOTAL PRE PRODUCTION CREW</t>
  </si>
  <si>
    <t xml:space="preserve">03</t>
  </si>
  <si>
    <t xml:space="preserve">TRANSPORTATION, TRAVELS AND ACCOMMODATION</t>
  </si>
  <si>
    <t xml:space="preserve">Travels</t>
  </si>
  <si>
    <t xml:space="preserve">Accommodation</t>
  </si>
  <si>
    <t xml:space="preserve">Cars, company´s own</t>
  </si>
  <si>
    <t xml:space="preserve">Cars, rented</t>
  </si>
  <si>
    <t xml:space="preserve">Fuel etc. maintaining costs</t>
  </si>
  <si>
    <t xml:space="preserve">Daily allowances</t>
  </si>
  <si>
    <t xml:space="preserve">Mileage allowance</t>
  </si>
  <si>
    <t xml:space="preserve">TOTAL TRANSPORTATION, TRAVELS AND ACCOMMODATION</t>
  </si>
  <si>
    <t xml:space="preserve">04</t>
  </si>
  <si>
    <t xml:space="preserve">OTHER PRE PRODUCTION COSTS</t>
  </si>
  <si>
    <r>
      <rPr>
        <sz val="10"/>
        <rFont val="Arial Narrow"/>
        <family val="2"/>
      </rPr>
      <t xml:space="preserve">equipment </t>
    </r>
    <r>
      <rPr>
        <i val="true"/>
        <sz val="10"/>
        <rFont val="Arial Narrow"/>
        <family val="2"/>
      </rPr>
      <t xml:space="preserve">own/rented</t>
    </r>
    <r>
      <rPr>
        <i val="true"/>
        <sz val="8"/>
        <rFont val="Arial Narrow"/>
        <family val="2"/>
      </rPr>
      <t xml:space="preserve"> (choose one)</t>
    </r>
  </si>
  <si>
    <t xml:space="preserve">materials</t>
  </si>
  <si>
    <t xml:space="preserve">Tests</t>
  </si>
  <si>
    <r>
      <rPr>
        <sz val="10"/>
        <rFont val="Arial Narrow"/>
        <family val="2"/>
      </rPr>
      <t xml:space="preserve">camera equipment </t>
    </r>
    <r>
      <rPr>
        <i val="true"/>
        <sz val="10"/>
        <rFont val="Arial Narrow"/>
        <family val="2"/>
      </rPr>
      <t xml:space="preserve">own/rented</t>
    </r>
    <r>
      <rPr>
        <i val="true"/>
        <sz val="8"/>
        <rFont val="Arial Narrow"/>
        <family val="2"/>
      </rPr>
      <t xml:space="preserve"> (choose one)</t>
    </r>
  </si>
  <si>
    <r>
      <rPr>
        <sz val="10"/>
        <rFont val="Arial Narrow"/>
        <family val="2"/>
      </rPr>
      <t xml:space="preserve">sound equipment   </t>
    </r>
    <r>
      <rPr>
        <i val="true"/>
        <sz val="8"/>
        <rFont val="Arial Narrow"/>
        <family val="2"/>
      </rPr>
      <t xml:space="preserve">own/rented (choose one)</t>
    </r>
  </si>
  <si>
    <r>
      <rPr>
        <sz val="10"/>
        <rFont val="Arial Narrow"/>
        <family val="2"/>
      </rPr>
      <t xml:space="preserve">light equioment  </t>
    </r>
    <r>
      <rPr>
        <i val="true"/>
        <sz val="8"/>
        <rFont val="Arial Narrow"/>
        <family val="2"/>
      </rPr>
      <t xml:space="preserve">own/rented (choose one)</t>
    </r>
  </si>
  <si>
    <t xml:space="preserve">digital unit</t>
  </si>
  <si>
    <t xml:space="preserve">backup</t>
  </si>
  <si>
    <t xml:space="preserve">Trailer</t>
  </si>
  <si>
    <t xml:space="preserve">editor </t>
  </si>
  <si>
    <t xml:space="preserve">assistant editor</t>
  </si>
  <si>
    <t xml:space="preserve">off line unit</t>
  </si>
  <si>
    <t xml:space="preserve">animation tests</t>
  </si>
  <si>
    <t xml:space="preserve">technical tests</t>
  </si>
  <si>
    <t xml:space="preserve">storyboard</t>
  </si>
  <si>
    <t xml:space="preserve">animatic</t>
  </si>
  <si>
    <t xml:space="preserve">lisence expenses</t>
  </si>
  <si>
    <t xml:space="preserve">Storyboard</t>
  </si>
  <si>
    <t xml:space="preserve">Translations</t>
  </si>
  <si>
    <t xml:space="preserve">Promotion material</t>
  </si>
  <si>
    <t xml:space="preserve">Promotion photos</t>
  </si>
  <si>
    <t xml:space="preserve">Phone costs</t>
  </si>
  <si>
    <t xml:space="preserve">Auditing</t>
  </si>
  <si>
    <t xml:space="preserve">Juridical costs</t>
  </si>
  <si>
    <t xml:space="preserve">Acquisition of foreign financing</t>
  </si>
  <si>
    <t xml:space="preserve">travels</t>
  </si>
  <si>
    <t xml:space="preserve">accommodation</t>
  </si>
  <si>
    <t xml:space="preserve">entry fees</t>
  </si>
  <si>
    <t xml:space="preserve">daily allowances</t>
  </si>
  <si>
    <t xml:space="preserve">translations</t>
  </si>
  <si>
    <t xml:space="preserve">negotiations</t>
  </si>
  <si>
    <t xml:space="preserve">postage and freight</t>
  </si>
  <si>
    <t xml:space="preserve">phone </t>
  </si>
  <si>
    <t xml:space="preserve">other costs</t>
  </si>
  <si>
    <t xml:space="preserve">ISAN number</t>
  </si>
  <si>
    <t xml:space="preserve">TOTAL OTHER PRE PRODUCTION COSTS</t>
  </si>
  <si>
    <t xml:space="preserve">TOTAL SRIPT AND PRE PRODUCTION</t>
  </si>
  <si>
    <t xml:space="preserve">This work sheet is protected with access only to cells necessary for filling out the finance plan - Itemise each financer (column C) and € sum (column F) on separate rows - Add rows where necessary - Instructions for unlocking the work sheet can be found in the tab marked Instructions.</t>
  </si>
  <si>
    <t xml:space="preserve">Confirmed</t>
  </si>
  <si>
    <t xml:space="preserve">FINANCE PLAN</t>
  </si>
  <si>
    <t xml:space="preserve">DATE</t>
  </si>
  <si>
    <t xml:space="preserve">Production company</t>
  </si>
  <si>
    <t xml:space="preserve">Film title</t>
  </si>
  <si>
    <t xml:space="preserve">The plan should include the amount of support applied for and details of any confirmed financing for the development stage described in the application. Other financing must be confirmed before submitting the application to the Foundation.</t>
  </si>
  <si>
    <t xml:space="preserve">Confirmed date</t>
  </si>
  <si>
    <t xml:space="preserve">Support from the FINNISH FILM FOUNDATION</t>
  </si>
  <si>
    <t xml:space="preserve">Development support </t>
  </si>
  <si>
    <t xml:space="preserve">Applied</t>
  </si>
  <si>
    <t xml:space="preserve">Total</t>
  </si>
  <si>
    <t xml:space="preserve">Other domestic public support</t>
  </si>
  <si>
    <t xml:space="preserve">FINANCER</t>
  </si>
  <si>
    <t xml:space="preserve">National fund</t>
  </si>
  <si>
    <t xml:space="preserve">Regional fund</t>
  </si>
  <si>
    <t xml:space="preserve">Production incentive</t>
  </si>
  <si>
    <t xml:space="preserve">International public funding</t>
  </si>
  <si>
    <t xml:space="preserve">Foreign Film Institute</t>
  </si>
  <si>
    <t xml:space="preserve">Production Incentive</t>
  </si>
  <si>
    <t xml:space="preserve">Other foreign public funding</t>
  </si>
  <si>
    <t xml:space="preserve">Domestic pre-sales</t>
  </si>
  <si>
    <t xml:space="preserve">TV Company</t>
  </si>
  <si>
    <t xml:space="preserve">Distribution Company MG</t>
  </si>
  <si>
    <t xml:space="preserve">Other domestic pre-sales</t>
  </si>
  <si>
    <t xml:space="preserve">International funding</t>
  </si>
  <si>
    <t xml:space="preserve">International co-producer</t>
  </si>
  <si>
    <t xml:space="preserve">International pre-sales</t>
  </si>
  <si>
    <t xml:space="preserve">International investors</t>
  </si>
  <si>
    <t xml:space="preserve">Other international financing</t>
  </si>
  <si>
    <t xml:space="preserve">Other domestic financing</t>
  </si>
  <si>
    <t xml:space="preserve">Domestic co-producers</t>
  </si>
  <si>
    <t xml:space="preserve">Domestic investors</t>
  </si>
  <si>
    <t xml:space="preserve">PRODUCTION COMPANY SELF-FINANCING (Itemised)</t>
  </si>
  <si>
    <t xml:space="preserve">Production company owner's work input investment</t>
  </si>
  <si>
    <t xml:space="preserve">Use of own equipment</t>
  </si>
  <si>
    <t xml:space="preserve">Total financing of the development stage</t>
  </si>
  <si>
    <t xml:space="preserve">EURO</t>
  </si>
  <si>
    <t xml:space="preserve">TOTAL FINANCING</t>
  </si>
  <si>
    <t xml:space="preserve">TÄHÄN CO-FINANCER 2, 3 jne</t>
  </si>
  <si>
    <t xml:space="preserve">DETAILED FINAL REPORT</t>
  </si>
  <si>
    <t xml:space="preserve">Date:</t>
  </si>
  <si>
    <t xml:space="preserve">Total      costs</t>
  </si>
  <si>
    <t xml:space="preserve">Costs according to support agreement</t>
  </si>
  <si>
    <t xml:space="preserve">Balance</t>
  </si>
  <si>
    <t xml:space="preserve">€</t>
  </si>
  <si>
    <t xml:space="preserve">+/-</t>
  </si>
  <si>
    <t xml:space="preserve">%</t>
  </si>
  <si>
    <t xml:space="preserve">PREP RODUCTION CREW</t>
  </si>
  <si>
    <t xml:space="preserve">Backround design</t>
  </si>
  <si>
    <t xml:space="preserve">Muut</t>
  </si>
  <si>
    <t xml:space="preserve">ACTUAL SOCIAL CHARGES</t>
  </si>
  <si>
    <t xml:space="preserve">TOTAL PREP RODUCTION CREW</t>
  </si>
  <si>
    <t xml:space="preserve">Fuel etc. Maintaining costs</t>
  </si>
  <si>
    <t xml:space="preserve">equipment</t>
  </si>
  <si>
    <t xml:space="preserve">TOTAL SCRIPT AND PRE PRODUCTION</t>
  </si>
  <si>
    <t xml:space="preserve">FINAL REPORT</t>
  </si>
  <si>
    <t xml:space="preserve">Summary of the pre production costs</t>
  </si>
  <si>
    <t xml:space="preserve">costs according to support agreement</t>
  </si>
  <si>
    <t xml:space="preserve">balance</t>
  </si>
  <si>
    <t xml:space="preserve">costs</t>
  </si>
  <si>
    <t xml:space="preserve">Script and rights</t>
  </si>
  <si>
    <t xml:space="preserve">Pre production crew</t>
  </si>
  <si>
    <t xml:space="preserve">Transportation and accommodation</t>
  </si>
  <si>
    <t xml:space="preserve">Other pre production costs</t>
  </si>
  <si>
    <t xml:space="preserve">Total script and pre production</t>
  </si>
  <si>
    <t xml:space="preserve">Financing</t>
  </si>
  <si>
    <t xml:space="preserve">finance according to support agreement</t>
  </si>
  <si>
    <t xml:space="preserve">financing</t>
  </si>
  <si>
    <t xml:space="preserve">The undersigned hereby certifies that the information provided in this form is accurate, sincere and complete.</t>
  </si>
  <si>
    <t xml:space="preserve">(Place and date)</t>
  </si>
  <si>
    <t xml:space="preserve">producer´s signature</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409]m/d/yyyy"/>
    <numFmt numFmtId="169" formatCode="00000"/>
    <numFmt numFmtId="170" formatCode="0"/>
    <numFmt numFmtId="171" formatCode="0.0\ %"/>
    <numFmt numFmtId="172" formatCode="General"/>
    <numFmt numFmtId="173" formatCode="0.0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Book Antiqua"/>
      <family val="1"/>
    </font>
    <font>
      <sz val="10"/>
      <name val="MS Sans Serif"/>
      <family val="2"/>
    </font>
    <font>
      <sz val="9"/>
      <name val="Arial"/>
      <family val="2"/>
    </font>
    <font>
      <sz val="11"/>
      <name val="Arial Narrow"/>
      <family val="2"/>
    </font>
    <font>
      <b val="true"/>
      <sz val="11"/>
      <name val="Arial Narrow"/>
      <family val="2"/>
    </font>
    <font>
      <b val="true"/>
      <sz val="9"/>
      <name val="Arial Narrow"/>
      <family val="2"/>
    </font>
    <font>
      <sz val="9"/>
      <color rgb="FF000000"/>
      <name val="Tahoma"/>
      <family val="2"/>
    </font>
    <font>
      <b val="true"/>
      <sz val="10"/>
      <name val="Arial Narrow"/>
      <family val="2"/>
    </font>
    <font>
      <b val="true"/>
      <sz val="12"/>
      <name val="Arial Narrow"/>
      <family val="2"/>
    </font>
    <font>
      <sz val="9"/>
      <name val="Arial Narrow"/>
      <family val="2"/>
    </font>
    <font>
      <sz val="10"/>
      <name val="Arial Narrow"/>
      <family val="2"/>
    </font>
    <font>
      <sz val="8"/>
      <name val="Arial Narrow"/>
      <family val="2"/>
    </font>
    <font>
      <b val="true"/>
      <sz val="10"/>
      <name val="Arial"/>
      <family val="2"/>
    </font>
    <font>
      <i val="true"/>
      <sz val="10"/>
      <name val="Arial Narrow"/>
      <family val="2"/>
    </font>
    <font>
      <i val="true"/>
      <sz val="8"/>
      <name val="Arial Narrow"/>
      <family val="2"/>
    </font>
    <font>
      <b val="true"/>
      <sz val="8"/>
      <color rgb="FF000000"/>
      <name val="Tahoma"/>
      <family val="2"/>
    </font>
    <font>
      <sz val="8"/>
      <color rgb="FF000000"/>
      <name val="Tahoma"/>
      <family val="2"/>
    </font>
    <font>
      <sz val="11"/>
      <color rgb="FFFF0000"/>
      <name val="Arial Narrow"/>
      <family val="2"/>
    </font>
    <font>
      <sz val="10"/>
      <color rgb="FFFF0000"/>
      <name val="Arial Narrow"/>
      <family val="2"/>
    </font>
    <font>
      <b val="true"/>
      <sz val="10"/>
      <color rgb="FF0080C0"/>
      <name val="Arial Narrow"/>
      <family val="2"/>
    </font>
    <font>
      <i val="true"/>
      <sz val="10"/>
      <color rgb="FF0080C0"/>
      <name val="Arial Narrow"/>
      <family val="2"/>
    </font>
    <font>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b val="true"/>
      <sz val="9"/>
      <color rgb="FF000000"/>
      <name val="Tahoma"/>
      <family val="2"/>
    </font>
    <font>
      <b val="true"/>
      <sz val="9"/>
      <name val="Arial"/>
      <family val="2"/>
    </font>
  </fonts>
  <fills count="4">
    <fill>
      <patternFill patternType="none"/>
    </fill>
    <fill>
      <patternFill patternType="gray125"/>
    </fill>
    <fill>
      <patternFill patternType="solid">
        <fgColor rgb="FFE3E3E3"/>
        <bgColor rgb="FFCCFFCC"/>
      </patternFill>
    </fill>
    <fill>
      <patternFill patternType="solid">
        <fgColor rgb="FFA6CAF0"/>
        <bgColor rgb="FFC0C0C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7" fontId="9" fillId="0" borderId="0" xfId="21" applyFont="true" applyBorder="true" applyAlignment="true" applyProtection="true">
      <alignment horizontal="right" vertical="bottom" textRotation="0" wrapText="false" indent="0" shrinkToFit="false"/>
      <protection locked="false" hidden="false"/>
    </xf>
    <xf numFmtId="167"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7" fontId="14" fillId="0" borderId="0"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false" hidden="false"/>
    </xf>
    <xf numFmtId="168" fontId="15" fillId="0" borderId="0" xfId="21" applyFont="true" applyBorder="true" applyAlignment="true" applyProtection="true">
      <alignment horizontal="left" vertical="bottom"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1"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false" hidden="false"/>
    </xf>
    <xf numFmtId="164" fontId="9" fillId="0" borderId="1" xfId="21" applyFont="true" applyBorder="true" applyAlignment="true" applyProtection="true">
      <alignment horizontal="center" vertical="bottom" textRotation="0" wrapText="false" indent="0" shrinkToFit="false"/>
      <protection locked="true" hidden="false"/>
    </xf>
    <xf numFmtId="167" fontId="9" fillId="0" borderId="1" xfId="21" applyFont="true" applyBorder="true" applyAlignment="true" applyProtection="true">
      <alignment horizontal="right" vertical="bottom" textRotation="0" wrapText="false" indent="0" shrinkToFit="false"/>
      <protection locked="true" hidden="false"/>
    </xf>
    <xf numFmtId="167" fontId="9" fillId="0" borderId="1"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false" hidden="false"/>
    </xf>
    <xf numFmtId="166" fontId="11" fillId="0" borderId="0" xfId="21" applyFont="true" applyBorder="fals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14"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7" fontId="13" fillId="0" borderId="0" xfId="21" applyFont="true" applyBorder="true" applyAlignment="true" applyProtection="true">
      <alignment horizontal="right" vertical="bottom" textRotation="0" wrapText="false" indent="0" shrinkToFit="false"/>
      <protection locked="false" hidden="false"/>
    </xf>
    <xf numFmtId="167" fontId="13" fillId="0" borderId="2" xfId="21" applyFont="true" applyBorder="true" applyAlignment="true" applyProtection="true">
      <alignment horizontal="right" vertical="bottom" textRotation="0" wrapText="false" indent="0" shrinkToFit="false"/>
      <protection locked="true" hidden="false"/>
    </xf>
    <xf numFmtId="164" fontId="13" fillId="0" borderId="2"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7" fontId="13" fillId="0" borderId="2" xfId="21" applyFont="true" applyBorder="true" applyAlignment="tru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general" vertical="bottom" textRotation="0" wrapText="false" indent="0" shrinkToFit="false"/>
      <protection locked="true" hidden="false"/>
    </xf>
    <xf numFmtId="166" fontId="11" fillId="0" borderId="4"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7" fontId="13" fillId="0" borderId="6" xfId="21" applyFont="true" applyBorder="true" applyAlignment="true" applyProtection="true">
      <alignment horizontal="right" vertical="bottom" textRotation="0" wrapText="false" indent="0" shrinkToFit="false"/>
      <protection locked="false" hidden="false"/>
    </xf>
    <xf numFmtId="167" fontId="13" fillId="0" borderId="5" xfId="21" applyFont="true" applyBorder="true" applyAlignment="true" applyProtection="true">
      <alignment horizontal="right" vertical="bottom" textRotation="0" wrapText="false" indent="0" shrinkToFit="false"/>
      <protection locked="true" hidden="false"/>
    </xf>
    <xf numFmtId="167" fontId="13" fillId="0" borderId="5" xfId="21" applyFont="true" applyBorder="true" applyAlignment="true" applyProtection="true">
      <alignment horizontal="general" vertical="bottom" textRotation="0" wrapText="false" indent="0" shrinkToFit="false"/>
      <protection locked="true" hidden="false"/>
    </xf>
    <xf numFmtId="166" fontId="11" fillId="0" borderId="4" xfId="21" applyFont="true" applyBorder="true" applyAlignment="true" applyProtection="true">
      <alignment horizontal="center" vertical="bottom" textRotation="0" wrapText="false" indent="0" shrinkToFit="false"/>
      <protection locked="true" hidden="false"/>
    </xf>
    <xf numFmtId="164" fontId="11" fillId="0" borderId="7"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general"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7" fontId="13" fillId="0" borderId="7" xfId="21" applyFont="true" applyBorder="true" applyAlignment="true" applyProtection="true">
      <alignment horizontal="right" vertical="bottom" textRotation="0" wrapText="false" indent="0" shrinkToFit="false"/>
      <protection locked="false" hidden="false"/>
    </xf>
    <xf numFmtId="167" fontId="9" fillId="0" borderId="6" xfId="21" applyFont="true" applyBorder="true" applyAlignment="true" applyProtection="true">
      <alignment horizontal="general" vertical="bottom" textRotation="0" wrapText="false" indent="0" shrinkToFit="false"/>
      <protection locked="true" hidden="false"/>
    </xf>
    <xf numFmtId="167" fontId="9" fillId="0" borderId="8" xfId="21" applyFont="true" applyBorder="true" applyAlignment="true" applyProtection="true">
      <alignment horizontal="general" vertical="bottom" textRotation="0" wrapText="false" indent="0" shrinkToFit="false"/>
      <protection locked="true" hidden="false"/>
    </xf>
    <xf numFmtId="167" fontId="9" fillId="0" borderId="0" xfId="21" applyFont="true" applyBorder="true" applyAlignment="true" applyProtection="true">
      <alignment horizontal="general" vertical="bottom" textRotation="0" wrapText="false" indent="0" shrinkToFit="false"/>
      <protection locked="true" hidden="false"/>
    </xf>
    <xf numFmtId="167" fontId="9" fillId="0" borderId="4" xfId="21"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false" hidden="false"/>
    </xf>
    <xf numFmtId="164" fontId="9" fillId="0" borderId="1" xfId="21" applyFont="true" applyBorder="true" applyAlignment="true" applyProtection="true">
      <alignment horizontal="center" vertical="bottom" textRotation="0" wrapText="false" indent="0" shrinkToFit="false"/>
      <protection locked="false" hidden="false"/>
    </xf>
    <xf numFmtId="167" fontId="9" fillId="0" borderId="1" xfId="21" applyFont="true" applyBorder="true" applyAlignment="true" applyProtection="true">
      <alignment horizontal="right" vertical="bottom" textRotation="0" wrapText="false" indent="0" shrinkToFit="false"/>
      <protection locked="false" hidden="false"/>
    </xf>
    <xf numFmtId="167"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7" fontId="13" fillId="0" borderId="3" xfId="21" applyFont="true" applyBorder="true" applyAlignment="true" applyProtection="true">
      <alignment horizontal="right" vertical="bottom" textRotation="0" wrapText="false" indent="0" shrinkToFit="false"/>
      <protection locked="false" hidden="false"/>
    </xf>
    <xf numFmtId="167" fontId="13" fillId="0" borderId="9"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70" fontId="13" fillId="0" borderId="1"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7" fontId="13" fillId="0" borderId="10" xfId="21" applyFont="true" applyBorder="true" applyAlignment="true" applyProtection="true">
      <alignment horizontal="right" vertical="bottom" textRotation="0" wrapText="false" indent="0" shrinkToFit="false"/>
      <protection locked="false" hidden="false"/>
    </xf>
    <xf numFmtId="167" fontId="13" fillId="0" borderId="11" xfId="21" applyFont="true" applyBorder="true" applyAlignment="true" applyProtection="true">
      <alignment horizontal="right" vertical="bottom" textRotation="0" wrapText="false" indent="0" shrinkToFit="false"/>
      <protection locked="true" hidden="false"/>
    </xf>
    <xf numFmtId="167" fontId="13" fillId="0" borderId="1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71" fontId="13" fillId="0" borderId="2"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7" fontId="13" fillId="0" borderId="0" xfId="21" applyFont="true" applyBorder="true" applyAlignment="true" applyProtection="true">
      <alignment horizontal="right" vertical="bottom" textRotation="0" wrapText="false" indent="0" shrinkToFit="false"/>
      <protection locked="false" hidden="false"/>
    </xf>
    <xf numFmtId="171" fontId="13" fillId="0" borderId="10" xfId="21" applyFont="true" applyBorder="true" applyAlignment="true" applyProtection="true">
      <alignment horizontal="right" vertical="bottom" textRotation="0" wrapText="false" indent="0" shrinkToFit="false"/>
      <protection locked="false" hidden="false"/>
    </xf>
    <xf numFmtId="167" fontId="13" fillId="0" borderId="1" xfId="21" applyFont="true" applyBorder="true" applyAlignment="true" applyProtection="true">
      <alignment horizontal="right" vertical="bottom" textRotation="0" wrapText="false" indent="0" shrinkToFit="false"/>
      <protection locked="false" hidden="false"/>
    </xf>
    <xf numFmtId="167" fontId="13" fillId="0" borderId="10" xfId="21" applyFont="true" applyBorder="true" applyAlignment="true" applyProtection="true">
      <alignment horizontal="right" vertical="bottom" textRotation="0" wrapText="false" indent="0" shrinkToFit="false"/>
      <protection locked="true" hidden="false"/>
    </xf>
    <xf numFmtId="167" fontId="13" fillId="0" borderId="2"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7" fontId="13" fillId="0" borderId="2" xfId="21" applyFont="true" applyBorder="true" applyAlignment="true" applyProtection="true">
      <alignment horizontal="right" vertical="bottom" textRotation="0" wrapText="false" indent="0" shrinkToFit="false"/>
      <protection locked="false" hidden="false"/>
    </xf>
    <xf numFmtId="167" fontId="13" fillId="0" borderId="9"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71" fontId="13" fillId="0" borderId="2"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71" fontId="13" fillId="0" borderId="10" xfId="21" applyFont="true" applyBorder="true" applyAlignment="true" applyProtection="true">
      <alignment horizontal="right" vertical="bottom" textRotation="0" wrapText="false" indent="0" shrinkToFit="false"/>
      <protection locked="false" hidden="false"/>
    </xf>
    <xf numFmtId="170" fontId="13" fillId="0" borderId="1" xfId="21" applyFont="true" applyBorder="true" applyAlignment="true" applyProtection="true">
      <alignment horizontal="center" vertical="bottom" textRotation="0" wrapText="false" indent="0" shrinkToFit="false"/>
      <protection locked="false" hidden="false"/>
    </xf>
    <xf numFmtId="167" fontId="13" fillId="0" borderId="10" xfId="21" applyFont="true" applyBorder="true" applyAlignment="true" applyProtection="true">
      <alignment horizontal="right" vertical="bottom" textRotation="0" wrapText="false" indent="0" shrinkToFit="false"/>
      <protection locked="false" hidden="false"/>
    </xf>
    <xf numFmtId="167" fontId="13" fillId="0" borderId="11" xfId="21" applyFont="true" applyBorder="true" applyAlignment="true" applyProtection="false">
      <alignment horizontal="right" vertical="bottom" textRotation="0" wrapText="false" indent="0" shrinkToFit="false"/>
      <protection locked="true" hidden="false"/>
    </xf>
    <xf numFmtId="167" fontId="13" fillId="0" borderId="10" xfId="21" applyFont="true" applyBorder="true" applyAlignment="false" applyProtection="false">
      <alignment horizontal="general" vertical="bottom" textRotation="0" wrapText="false" indent="0" shrinkToFit="false"/>
      <protection locked="true" hidden="false"/>
    </xf>
    <xf numFmtId="170" fontId="13" fillId="0" borderId="0" xfId="21" applyFont="true" applyBorder="true" applyAlignment="true" applyProtection="true">
      <alignment horizontal="center" vertical="bottom" textRotation="0" wrapText="false" indent="0" shrinkToFit="false"/>
      <protection locked="false" hidden="false"/>
    </xf>
    <xf numFmtId="164" fontId="14" fillId="0" borderId="4" xfId="21" applyFont="true" applyBorder="true" applyAlignment="tru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general" vertical="bottom" textRotation="0" wrapText="false" indent="0" shrinkToFit="false"/>
      <protection locked="false" hidden="false"/>
    </xf>
    <xf numFmtId="171" fontId="13" fillId="0" borderId="5" xfId="21" applyFont="true" applyBorder="true" applyAlignment="true" applyProtection="true">
      <alignment horizontal="right" vertical="bottom" textRotation="0" wrapText="false" indent="0" shrinkToFit="false"/>
      <protection locked="false" hidden="false"/>
    </xf>
    <xf numFmtId="170" fontId="13" fillId="0" borderId="4"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7" fontId="13" fillId="0" borderId="5" xfId="21" applyFont="true" applyBorder="true" applyAlignment="true" applyProtection="true">
      <alignment horizontal="right" vertical="bottom" textRotation="0" wrapText="false" indent="0" shrinkToFit="false"/>
      <protection locked="false" hidden="false"/>
    </xf>
    <xf numFmtId="167" fontId="13" fillId="0" borderId="6" xfId="21" applyFont="true" applyBorder="true" applyAlignment="true" applyProtection="true">
      <alignment horizontal="right" vertical="bottom" textRotation="0" wrapText="false" indent="0" shrinkToFit="false"/>
      <protection locked="true" hidden="false"/>
    </xf>
    <xf numFmtId="166" fontId="11" fillId="0" borderId="4" xfId="21" applyFont="true" applyBorder="true" applyAlignment="true" applyProtection="false">
      <alignment horizontal="center" vertical="bottom" textRotation="0" wrapText="false" indent="0" shrinkToFit="false"/>
      <protection locked="true" hidden="false"/>
    </xf>
    <xf numFmtId="166" fontId="11" fillId="0" borderId="4" xfId="21" applyFont="true" applyBorder="true" applyAlignment="true" applyProtection="true">
      <alignment horizontal="center" vertical="bottom" textRotation="0" wrapText="false" indent="0" shrinkToFit="false"/>
      <protection locked="true" hidden="false"/>
    </xf>
    <xf numFmtId="164" fontId="11" fillId="0" borderId="4" xfId="21" applyFont="true" applyBorder="true" applyAlignment="true" applyProtection="true">
      <alignment horizontal="general" vertical="bottom" textRotation="0" wrapText="false" indent="0" shrinkToFit="false"/>
      <protection locked="true" hidden="false"/>
    </xf>
    <xf numFmtId="171" fontId="13" fillId="0" borderId="4" xfId="21" applyFont="true" applyBorder="true" applyAlignment="true" applyProtection="true">
      <alignment horizontal="right"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7" fontId="13" fillId="0" borderId="4" xfId="21" applyFont="true" applyBorder="true" applyAlignment="true" applyProtection="true">
      <alignment horizontal="right" vertical="bottom" textRotation="0" wrapText="false" indent="0" shrinkToFit="false"/>
      <protection locked="false" hidden="false"/>
    </xf>
    <xf numFmtId="167" fontId="9" fillId="0" borderId="4" xfId="21" applyFont="true" applyBorder="true" applyAlignment="true" applyProtection="true">
      <alignment horizontal="right" vertical="bottom" textRotation="0" wrapText="false" indent="0" shrinkToFit="false"/>
      <protection locked="true" hidden="false"/>
    </xf>
    <xf numFmtId="171" fontId="13" fillId="0" borderId="0" xfId="21" applyFont="true" applyBorder="true" applyAlignment="true" applyProtection="true">
      <alignment horizontal="right" vertical="bottom" textRotation="0" wrapText="false" indent="0" shrinkToFit="false"/>
      <protection locked="false" hidden="false"/>
    </xf>
    <xf numFmtId="167" fontId="9" fillId="0" borderId="0" xfId="21" applyFont="true" applyBorder="true" applyAlignment="true" applyProtection="true">
      <alignment horizontal="right" vertical="bottom" textRotation="0" wrapText="false" indent="0" shrinkToFit="false"/>
      <protection locked="true" hidden="false"/>
    </xf>
    <xf numFmtId="167" fontId="13" fillId="0" borderId="9" xfId="21" applyFont="true" applyBorder="true" applyAlignment="true" applyProtection="true">
      <alignment horizontal="right" vertical="bottom" textRotation="0" wrapText="false" indent="0" shrinkToFit="false"/>
      <protection locked="false" hidden="false"/>
    </xf>
    <xf numFmtId="165" fontId="9" fillId="0" borderId="2" xfId="19" applyFont="true" applyBorder="true" applyAlignment="true" applyProtection="tru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7" fontId="13" fillId="0" borderId="4" xfId="21" applyFont="true" applyBorder="true" applyAlignment="true" applyProtection="true">
      <alignment horizontal="right"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3" fillId="0" borderId="9" xfId="21" applyFont="true" applyBorder="true" applyAlignment="true" applyProtection="true">
      <alignment horizontal="center" vertical="bottom" textRotation="0" wrapText="false" indent="0" shrinkToFit="false"/>
      <protection locked="false" hidden="false"/>
    </xf>
    <xf numFmtId="171" fontId="13" fillId="0" borderId="2" xfId="0" applyFont="true" applyBorder="true" applyAlignment="true" applyProtection="true">
      <alignment horizontal="right" vertical="bottom" textRotation="0" wrapText="false" indent="0" shrinkToFit="false"/>
      <protection locked="true" hidden="false"/>
    </xf>
    <xf numFmtId="170" fontId="11"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7" fontId="13" fillId="0" borderId="5" xfId="21" applyFont="true" applyBorder="true" applyAlignment="true" applyProtection="true">
      <alignment horizontal="right" vertical="bottom" textRotation="0" wrapText="false" indent="0" shrinkToFit="false"/>
      <protection locked="false" hidden="false"/>
    </xf>
    <xf numFmtId="167" fontId="13" fillId="0" borderId="4" xfId="21" applyFont="true" applyBorder="true" applyAlignment="true" applyProtection="true">
      <alignment horizontal="right" vertical="bottom" textRotation="0" wrapText="false" indent="0" shrinkToFit="false"/>
      <protection locked="false" hidden="false"/>
    </xf>
    <xf numFmtId="166" fontId="11" fillId="2" borderId="4" xfId="21" applyFont="true" applyBorder="true" applyAlignment="true" applyProtection="true">
      <alignment horizontal="right" vertical="bottom" textRotation="0" wrapText="false" indent="0" shrinkToFit="false"/>
      <protection locked="true" hidden="false"/>
    </xf>
    <xf numFmtId="164" fontId="11" fillId="2" borderId="7" xfId="21" applyFont="true" applyBorder="true" applyAlignment="false" applyProtection="true">
      <alignment horizontal="general" vertical="bottom" textRotation="0" wrapText="false" indent="0" shrinkToFit="false"/>
      <protection locked="true" hidden="false"/>
    </xf>
    <xf numFmtId="164" fontId="11" fillId="2" borderId="4" xfId="21" applyFont="true" applyBorder="true" applyAlignment="true" applyProtection="true">
      <alignment horizontal="general" vertical="bottom" textRotation="0" wrapText="false" indent="0" shrinkToFit="false"/>
      <protection locked="false" hidden="false"/>
    </xf>
    <xf numFmtId="164" fontId="9" fillId="2" borderId="7" xfId="21" applyFont="true" applyBorder="true" applyAlignment="true" applyProtection="true">
      <alignment horizontal="center" vertical="bottom" textRotation="0" wrapText="false" indent="0" shrinkToFit="false"/>
      <protection locked="false" hidden="false"/>
    </xf>
    <xf numFmtId="164" fontId="9" fillId="2" borderId="4" xfId="21" applyFont="true" applyBorder="true" applyAlignment="true" applyProtection="true">
      <alignment horizontal="center" vertical="bottom" textRotation="0" wrapText="false" indent="0" shrinkToFit="false"/>
      <protection locked="false" hidden="false"/>
    </xf>
    <xf numFmtId="167" fontId="9" fillId="2" borderId="7" xfId="21" applyFont="true" applyBorder="true" applyAlignment="true" applyProtection="true">
      <alignment horizontal="right" vertical="bottom" textRotation="0" wrapText="false" indent="0" shrinkToFit="false"/>
      <protection locked="false" hidden="false"/>
    </xf>
    <xf numFmtId="167" fontId="9" fillId="2" borderId="7" xfId="21" applyFont="true" applyBorder="true" applyAlignment="true" applyProtection="true">
      <alignment horizontal="right" vertical="bottom" textRotation="0" wrapText="false" indent="0" shrinkToFit="false"/>
      <protection locked="true" hidden="false"/>
    </xf>
    <xf numFmtId="167" fontId="11" fillId="2" borderId="12"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11" fillId="2" borderId="13"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6" fontId="11"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7" fontId="9"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72" fontId="11"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73" fontId="14" fillId="0" borderId="0" xfId="20" applyFont="true" applyBorder="false" applyAlignment="true" applyProtection="true">
      <alignment horizontal="center" vertical="bottom" textRotation="0" wrapText="false" indent="0" shrinkToFit="false"/>
      <protection locked="fals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8" fontId="14" fillId="0" borderId="0" xfId="20" applyFont="true" applyBorder="fals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2" borderId="14" xfId="20" applyFont="true" applyBorder="true" applyAlignment="false" applyProtection="false">
      <alignment horizontal="general" vertical="bottom" textRotation="0" wrapText="false" indent="0" shrinkToFit="false"/>
      <protection locked="true" hidden="false"/>
    </xf>
    <xf numFmtId="164" fontId="23" fillId="2" borderId="15" xfId="20" applyFont="true" applyBorder="true" applyAlignment="true" applyProtection="false">
      <alignment horizontal="general" vertical="center" textRotation="0" wrapText="false" indent="0" shrinkToFit="false"/>
      <protection locked="true" hidden="false"/>
    </xf>
    <xf numFmtId="167" fontId="14" fillId="2" borderId="1" xfId="23" applyFont="true" applyBorder="true" applyAlignment="true" applyProtection="false">
      <alignment horizontal="general" vertical="center" textRotation="0" wrapText="false" indent="0" shrinkToFit="false"/>
      <protection locked="true" hidden="false"/>
    </xf>
    <xf numFmtId="167" fontId="23" fillId="2" borderId="15" xfId="23" applyFont="true" applyBorder="true" applyAlignment="true" applyProtection="false">
      <alignment horizontal="center" vertical="center" textRotation="0" wrapText="false" indent="0" shrinkToFit="false"/>
      <protection locked="true" hidden="false"/>
    </xf>
    <xf numFmtId="167" fontId="7" fillId="2" borderId="15" xfId="23" applyFont="true" applyBorder="true" applyAlignment="true" applyProtection="false">
      <alignment horizontal="right"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bottom" textRotation="0" wrapText="true" indent="0" shrinkToFit="false"/>
      <protection locked="true" hidden="false"/>
    </xf>
    <xf numFmtId="164" fontId="14" fillId="0" borderId="18" xfId="20" applyFont="true" applyBorder="true" applyAlignment="true" applyProtection="true">
      <alignment horizontal="general" vertical="bottom" textRotation="0" wrapText="true" indent="0" shrinkToFit="false"/>
      <protection locked="false" hidden="false"/>
    </xf>
    <xf numFmtId="167" fontId="14" fillId="3" borderId="0" xfId="20" applyFont="true" applyBorder="false" applyAlignment="false" applyProtection="true">
      <alignment horizontal="general" vertical="bottom" textRotation="0" wrapText="false" indent="0" shrinkToFit="false"/>
      <protection locked="false" hidden="false"/>
    </xf>
    <xf numFmtId="171" fontId="14" fillId="0" borderId="0" xfId="24" applyFont="true" applyBorder="true" applyAlignment="true" applyProtection="true">
      <alignment horizontal="right" vertical="bottom" textRotation="0" wrapText="false" indent="0" shrinkToFit="false"/>
      <protection locked="true" hidden="false"/>
    </xf>
    <xf numFmtId="168" fontId="14" fillId="3" borderId="0" xfId="20" applyFont="true" applyBorder="false" applyAlignment="true" applyProtection="true">
      <alignment horizontal="center" vertical="bottom" textRotation="0" wrapText="false" indent="0" shrinkToFit="false"/>
      <protection locked="false" hidden="false"/>
    </xf>
    <xf numFmtId="168" fontId="14" fillId="0" borderId="9" xfId="20" applyFont="true" applyBorder="true" applyAlignment="true" applyProtection="true">
      <alignment horizontal="center" vertical="bottom" textRotation="0" wrapText="false" indent="0" shrinkToFit="false"/>
      <protection locked="false" hidden="false"/>
    </xf>
    <xf numFmtId="164" fontId="14" fillId="0" borderId="19"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71" fontId="11" fillId="0" borderId="0" xfId="24"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7" fontId="7" fillId="2" borderId="15" xfId="23"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true">
      <alignment horizontal="general" vertical="bottom" textRotation="0" wrapText="false" indent="0" shrinkToFit="false"/>
      <protection locked="fals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7" fontId="23" fillId="2" borderId="14" xfId="23" applyFont="true" applyBorder="true" applyAlignment="false" applyProtection="false">
      <alignment horizontal="general" vertical="bottom" textRotation="0" wrapText="false" indent="0" shrinkToFit="false"/>
      <protection locked="true" hidden="false"/>
    </xf>
    <xf numFmtId="167" fontId="14" fillId="2" borderId="15" xfId="23" applyFont="true" applyBorder="true" applyAlignment="true" applyProtection="false">
      <alignment horizontal="general" vertical="center" textRotation="0" wrapText="false" indent="0" shrinkToFit="false"/>
      <protection locked="true" hidden="false"/>
    </xf>
    <xf numFmtId="164" fontId="23" fillId="2" borderId="15" xfId="20" applyFont="true" applyBorder="true" applyAlignment="true" applyProtection="true">
      <alignment horizontal="center" vertical="center" textRotation="0" wrapText="false" indent="0" shrinkToFit="false"/>
      <protection locked="false" hidden="false"/>
    </xf>
    <xf numFmtId="164" fontId="23" fillId="2" borderId="11" xfId="20" applyFont="true" applyBorder="true" applyAlignment="true" applyProtection="true">
      <alignment horizontal="center" vertical="center" textRotation="0" wrapText="false" indent="0" shrinkToFit="false"/>
      <protection locked="false" hidden="false"/>
    </xf>
    <xf numFmtId="164" fontId="14" fillId="3" borderId="18" xfId="20" applyFont="true" applyBorder="true" applyAlignment="true" applyProtection="true">
      <alignment horizontal="left" vertical="bottom" textRotation="0" wrapText="true" indent="0" shrinkToFit="false"/>
      <protection locked="false" hidden="false"/>
    </xf>
    <xf numFmtId="164" fontId="14" fillId="3" borderId="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true" applyProtection="true">
      <alignment horizontal="general"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4" fillId="3" borderId="18" xfId="20" applyFont="true" applyBorder="true" applyAlignment="true" applyProtection="true">
      <alignment horizontal="general" vertical="bottom" textRotation="0" wrapText="true" indent="0" shrinkToFit="false"/>
      <protection locked="false" hidden="false"/>
    </xf>
    <xf numFmtId="164" fontId="14" fillId="3" borderId="0" xfId="20" applyFont="true" applyBorder="false" applyAlignment="true" applyProtection="true">
      <alignment horizontal="general" vertical="bottom" textRotation="0" wrapText="true" indent="0" shrinkToFit="false"/>
      <protection locked="false" hidden="false"/>
    </xf>
    <xf numFmtId="164" fontId="14" fillId="3" borderId="0" xfId="20" applyFont="true" applyBorder="false" applyAlignment="true" applyProtection="false">
      <alignment horizontal="center" vertical="bottom" textRotation="0" wrapText="false" indent="0" shrinkToFit="false"/>
      <protection locked="true" hidden="false"/>
    </xf>
    <xf numFmtId="164" fontId="14" fillId="0" borderId="20" xfId="20" applyFont="true" applyBorder="true" applyAlignment="true" applyProtection="false">
      <alignment horizontal="general" vertical="bottom" textRotation="0" wrapText="true" indent="0" shrinkToFit="false"/>
      <protection locked="true" hidden="false"/>
    </xf>
    <xf numFmtId="168" fontId="14" fillId="0" borderId="11" xfId="20" applyFont="true" applyBorder="true" applyAlignment="true" applyProtection="true">
      <alignment horizontal="center" vertical="bottom" textRotation="0" wrapText="false" indent="0" shrinkToFit="false"/>
      <protection locked="false" hidden="false"/>
    </xf>
    <xf numFmtId="167" fontId="7" fillId="2" borderId="15" xfId="23" applyFont="true" applyBorder="true" applyAlignment="true" applyProtection="false">
      <alignment horizontal="left" vertical="bottom" textRotation="0" wrapText="false" indent="0" shrinkToFit="false"/>
      <protection locked="true" hidden="false"/>
    </xf>
    <xf numFmtId="167" fontId="14" fillId="0" borderId="0" xfId="20" applyFont="true" applyBorder="false" applyAlignment="true" applyProtection="true">
      <alignment horizontal="center" vertical="bottom" textRotation="0" wrapText="false" indent="0" shrinkToFit="false"/>
      <protection locked="false" hidden="false"/>
    </xf>
    <xf numFmtId="167" fontId="14" fillId="2" borderId="1" xfId="23" applyFont="true" applyBorder="true" applyAlignment="true" applyProtection="false">
      <alignment horizontal="left" vertical="bottom" textRotation="0" wrapText="false" indent="0" shrinkToFit="false"/>
      <protection locked="true" hidden="false"/>
    </xf>
    <xf numFmtId="167" fontId="14" fillId="2" borderId="15" xfId="23" applyFont="true" applyBorder="true" applyAlignment="true" applyProtection="false">
      <alignment horizontal="left" vertical="bottom" textRotation="0" wrapText="false" indent="0" shrinkToFit="false"/>
      <protection locked="true" hidden="false"/>
    </xf>
    <xf numFmtId="164" fontId="23" fillId="2" borderId="15" xfId="20" applyFont="true" applyBorder="true" applyAlignment="true" applyProtection="true">
      <alignment horizontal="center" vertical="bottom" textRotation="0" wrapText="false" indent="0" shrinkToFit="false"/>
      <protection locked="false" hidden="false"/>
    </xf>
    <xf numFmtId="164" fontId="23" fillId="2" borderId="11" xfId="20" applyFont="true" applyBorder="true" applyAlignment="true" applyProtection="true">
      <alignment horizontal="center" vertical="bottom" textRotation="0" wrapText="false" indent="0" shrinkToFit="false"/>
      <protection locked="false" hidden="false"/>
    </xf>
    <xf numFmtId="171" fontId="11" fillId="0" borderId="1" xfId="24" applyFont="true" applyBorder="true" applyAlignment="true" applyProtection="true">
      <alignment horizontal="right" vertical="bottom" textRotation="0" wrapText="false" indent="0" shrinkToFit="false"/>
      <protection locked="true" hidden="false"/>
    </xf>
    <xf numFmtId="167" fontId="23" fillId="2" borderId="14" xfId="23" applyFont="true" applyBorder="true" applyAlignment="true" applyProtection="false">
      <alignment horizontal="general" vertical="center" textRotation="0" wrapText="false" indent="0" shrinkToFit="false"/>
      <protection locked="true" hidden="false"/>
    </xf>
    <xf numFmtId="167" fontId="23" fillId="2" borderId="1" xfId="23"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3" borderId="18" xfId="20" applyFont="true" applyBorder="true" applyAlignment="false" applyProtection="true">
      <alignment horizontal="general" vertical="bottom" textRotation="0" wrapText="false" indent="0" shrinkToFit="false"/>
      <protection locked="fals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fals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7" fontId="14" fillId="2" borderId="21" xfId="23" applyFont="true" applyBorder="true" applyAlignment="false" applyProtection="false">
      <alignment horizontal="general" vertical="bottom" textRotation="0" wrapText="false" indent="0" shrinkToFit="false"/>
      <protection locked="true" hidden="false"/>
    </xf>
    <xf numFmtId="167" fontId="14" fillId="2" borderId="22" xfId="23" applyFont="true" applyBorder="true" applyAlignment="false" applyProtection="false">
      <alignment horizontal="general" vertical="bottom" textRotation="0" wrapText="false" indent="0" shrinkToFit="false"/>
      <protection locked="true" hidden="false"/>
    </xf>
    <xf numFmtId="167" fontId="7" fillId="2" borderId="22" xfId="23" applyFont="true" applyBorder="true" applyAlignment="false" applyProtection="false">
      <alignment horizontal="general" vertical="bottom" textRotation="0" wrapText="false" indent="0" shrinkToFit="false"/>
      <protection locked="true" hidden="false"/>
    </xf>
    <xf numFmtId="164" fontId="23" fillId="2" borderId="22" xfId="20" applyFont="true" applyBorder="true" applyAlignment="true" applyProtection="true">
      <alignment horizontal="center" vertical="center" textRotation="0" wrapText="false" indent="0" shrinkToFit="false"/>
      <protection locked="false" hidden="false"/>
    </xf>
    <xf numFmtId="164" fontId="23" fillId="2" borderId="23"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74" fontId="14" fillId="0" borderId="0" xfId="20" applyFont="true" applyBorder="false" applyAlignment="true" applyProtection="true">
      <alignment horizontal="center" vertical="bottom" textRotation="0" wrapText="false" indent="0" shrinkToFit="false"/>
      <protection locked="false" hidden="false"/>
    </xf>
    <xf numFmtId="17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5" fontId="11" fillId="0" borderId="0" xfId="20" applyFont="true" applyBorder="false" applyAlignment="false" applyProtection="false">
      <alignment horizontal="general" vertical="bottom" textRotation="0" wrapText="false" indent="0" shrinkToFit="false"/>
      <protection locked="true" hidden="false"/>
    </xf>
    <xf numFmtId="175" fontId="14" fillId="0" borderId="0" xfId="2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7"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3" fillId="0" borderId="0" xfId="21" applyFont="true" applyBorder="true" applyAlignment="true" applyProtection="true">
      <alignment horizontal="left" vertical="bottom" textRotation="0" wrapText="false" indent="0" shrinkToFit="false"/>
      <protection locked="false" hidden="false"/>
    </xf>
    <xf numFmtId="168" fontId="11" fillId="0" borderId="0" xfId="21"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9" fillId="0" borderId="24" xfId="21" applyFont="true" applyBorder="true" applyAlignment="true" applyProtection="true">
      <alignment horizontal="center" vertical="bottom" textRotation="0" wrapText="true" indent="0" shrinkToFit="false"/>
      <protection locked="true" hidden="false"/>
    </xf>
    <xf numFmtId="164" fontId="9" fillId="0" borderId="25" xfId="22" applyFont="true" applyBorder="true" applyAlignment="true" applyProtection="false">
      <alignment horizontal="center" vertical="bottom" textRotation="0" wrapText="tru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70" fontId="11" fillId="0" borderId="1"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left" vertical="bottom" textRotation="0" wrapText="false" indent="0" shrinkToFit="false"/>
      <protection locked="true" hidden="false"/>
    </xf>
    <xf numFmtId="166" fontId="9" fillId="0" borderId="24" xfId="21" applyFont="true" applyBorder="true" applyAlignment="true" applyProtection="true">
      <alignment horizontal="center" vertical="bottom" textRotation="0" wrapText="true" indent="0" shrinkToFit="false"/>
      <protection locked="true" hidden="false"/>
    </xf>
    <xf numFmtId="164" fontId="9" fillId="0" borderId="3" xfId="21" applyFont="true" applyBorder="true" applyAlignment="true" applyProtection="true">
      <alignment horizontal="center" vertical="bottom" textRotation="0" wrapText="true" indent="0" shrinkToFit="false"/>
      <protection locked="false" hidden="false"/>
    </xf>
    <xf numFmtId="164" fontId="9" fillId="0" borderId="0" xfId="21" applyFont="true" applyBorder="true" applyAlignment="true" applyProtection="true">
      <alignment horizontal="center" vertical="bottom" textRotation="0" wrapText="true" indent="0" shrinkToFit="false"/>
      <protection locked="true" hidden="false"/>
    </xf>
    <xf numFmtId="166" fontId="9" fillId="0" borderId="3" xfId="21" applyFont="true" applyBorder="true" applyAlignment="true" applyProtection="true">
      <alignment horizontal="center" vertical="bottom" textRotation="0" wrapText="true" indent="0" shrinkToFit="false"/>
      <protection locked="true" hidden="false"/>
    </xf>
    <xf numFmtId="164" fontId="9" fillId="0" borderId="2" xfId="21" applyFont="true" applyBorder="true" applyAlignment="true" applyProtection="true">
      <alignment horizontal="center" vertical="bottom" textRotation="0" wrapText="true" indent="0" shrinkToFit="false"/>
      <protection locked="true" hidden="false"/>
    </xf>
    <xf numFmtId="170" fontId="11" fillId="0" borderId="0" xfId="21" applyFont="true" applyBorder="fals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70" fontId="11" fillId="0" borderId="4"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true" hidden="false"/>
    </xf>
    <xf numFmtId="167" fontId="13" fillId="0" borderId="4" xfId="0" applyFont="true" applyBorder="true" applyAlignment="true" applyProtection="true">
      <alignment horizontal="general" vertical="bottom" textRotation="0" wrapText="false" indent="0" shrinkToFit="false"/>
      <protection locked="true" hidden="false"/>
    </xf>
    <xf numFmtId="167" fontId="13" fillId="0" borderId="5" xfId="0" applyFont="true" applyBorder="true" applyAlignment="true" applyProtection="true">
      <alignment horizontal="general" vertical="bottom" textRotation="0" wrapText="false" indent="0" shrinkToFit="false"/>
      <protection locked="true" hidden="false"/>
    </xf>
    <xf numFmtId="171" fontId="13" fillId="0" borderId="5" xfId="0" applyFont="true" applyBorder="true" applyAlignment="true" applyProtection="true">
      <alignment horizontal="right" vertical="bottom" textRotation="0" wrapText="false" indent="0" shrinkToFit="false"/>
      <protection locked="true" hidden="false"/>
    </xf>
    <xf numFmtId="167" fontId="13" fillId="0" borderId="8" xfId="0"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0" fontId="11" fillId="0" borderId="0" xfId="21"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false" hidden="false"/>
    </xf>
    <xf numFmtId="171" fontId="13" fillId="0" borderId="0" xfId="0" applyFont="true" applyBorder="fals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general"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0" fontId="11" fillId="0" borderId="4"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true" hidden="false"/>
    </xf>
    <xf numFmtId="164" fontId="11" fillId="0" borderId="7" xfId="21" applyFont="true" applyBorder="true" applyAlignment="true" applyProtection="true">
      <alignment horizontal="general" vertical="bottom" textRotation="0" wrapText="false" indent="0" shrinkToFit="false"/>
      <protection locked="true" hidden="false"/>
    </xf>
    <xf numFmtId="170" fontId="11" fillId="2" borderId="4" xfId="21" applyFont="true" applyBorder="true" applyAlignment="true" applyProtection="true">
      <alignment horizontal="right" vertical="bottom" textRotation="0" wrapText="false" indent="0" shrinkToFit="false"/>
      <protection locked="true" hidden="false"/>
    </xf>
    <xf numFmtId="164" fontId="11" fillId="2" borderId="4" xfId="21" applyFont="true" applyBorder="true" applyAlignment="tru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general" vertical="bottom" textRotation="0" wrapText="false" indent="0" shrinkToFit="false"/>
      <protection locked="true" hidden="false"/>
    </xf>
    <xf numFmtId="167" fontId="13" fillId="2" borderId="7" xfId="0" applyFont="true" applyBorder="true" applyAlignment="true" applyProtection="true">
      <alignment horizontal="general" vertical="bottom" textRotation="0" wrapText="false" indent="0" shrinkToFit="false"/>
      <protection locked="true" hidden="false"/>
    </xf>
    <xf numFmtId="171" fontId="13" fillId="2" borderId="8" xfId="0" applyFont="true" applyBorder="true" applyAlignment="true" applyProtection="true">
      <alignment horizontal="right"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72" fontId="14" fillId="0" borderId="0" xfId="22" applyFont="true" applyBorder="false" applyAlignment="true" applyProtection="true">
      <alignment horizontal="left" vertical="bottom" textRotation="0" wrapText="false" indent="0" shrinkToFit="false"/>
      <protection locked="true" hidden="false"/>
    </xf>
    <xf numFmtId="164" fontId="11" fillId="0" borderId="26" xfId="22" applyFont="true" applyBorder="true" applyAlignment="false" applyProtection="true">
      <alignment horizontal="general" vertical="bottom" textRotation="0" wrapText="false" indent="0" shrinkToFit="false"/>
      <protection locked="true" hidden="false"/>
    </xf>
    <xf numFmtId="164" fontId="9" fillId="0" borderId="27" xfId="22" applyFont="true" applyBorder="true" applyAlignment="true" applyProtection="true">
      <alignment horizontal="center" vertical="bottom" textRotation="0" wrapText="false" indent="0" shrinkToFit="false"/>
      <protection locked="false" hidden="false"/>
    </xf>
    <xf numFmtId="164" fontId="9" fillId="0" borderId="28" xfId="22" applyFont="true" applyBorder="true" applyAlignment="true" applyProtection="false">
      <alignment horizontal="center" vertical="bottom" textRotation="0" wrapText="true" indent="0" shrinkToFit="false"/>
      <protection locked="true" hidden="false"/>
    </xf>
    <xf numFmtId="164" fontId="9" fillId="0" borderId="27" xfId="22" applyFont="true" applyBorder="true" applyAlignment="true" applyProtection="true">
      <alignment horizontal="center" vertical="bottom" textRotation="0" wrapText="false" indent="0" shrinkToFit="false"/>
      <protection locked="true" hidden="false"/>
    </xf>
    <xf numFmtId="164" fontId="9" fillId="0" borderId="29" xfId="22" applyFont="true" applyBorder="true" applyAlignment="true" applyProtection="true">
      <alignment horizontal="center" vertical="bottom" textRotation="0" wrapText="false" indent="0" shrinkToFit="false"/>
      <protection locked="true" hidden="false"/>
    </xf>
    <xf numFmtId="164" fontId="9" fillId="0" borderId="30" xfId="22" applyFont="true" applyBorder="true" applyAlignment="false" applyProtection="true">
      <alignment horizontal="general" vertical="bottom" textRotation="0" wrapText="false" indent="0" shrinkToFit="false"/>
      <protection locked="true" hidden="false"/>
    </xf>
    <xf numFmtId="164" fontId="9" fillId="0" borderId="19" xfId="22" applyFont="true" applyBorder="true" applyAlignment="true" applyProtection="true">
      <alignment horizontal="center" vertical="bottom" textRotation="0" wrapText="false" indent="0" shrinkToFit="false"/>
      <protection locked="false" hidden="false"/>
    </xf>
    <xf numFmtId="164" fontId="9" fillId="0" borderId="10" xfId="22" applyFont="true" applyBorder="true" applyAlignment="true" applyProtection="true">
      <alignment horizontal="center" vertical="bottom" textRotation="0" wrapText="false" indent="0" shrinkToFit="false"/>
      <protection locked="true" hidden="false"/>
    </xf>
    <xf numFmtId="164" fontId="9" fillId="0" borderId="31" xfId="22" applyFont="true" applyBorder="true" applyAlignment="true" applyProtection="true">
      <alignment horizontal="center" vertical="bottom" textRotation="0" wrapText="false" indent="0" shrinkToFit="false"/>
      <protection locked="true" hidden="false"/>
    </xf>
    <xf numFmtId="164" fontId="14" fillId="0" borderId="32" xfId="21" applyFont="true" applyBorder="true" applyAlignment="false" applyProtection="true">
      <alignment horizontal="general" vertical="bottom" textRotation="0" wrapText="false" indent="0" shrinkToFit="false"/>
      <protection locked="true" hidden="false"/>
    </xf>
    <xf numFmtId="167" fontId="13" fillId="0" borderId="19" xfId="22" applyFont="true" applyBorder="true" applyAlignment="false" applyProtection="true">
      <alignment horizontal="general" vertical="bottom" textRotation="0" wrapText="false" indent="0" shrinkToFit="false"/>
      <protection locked="true" hidden="false"/>
    </xf>
    <xf numFmtId="171" fontId="13" fillId="0" borderId="33" xfId="0" applyFont="true" applyBorder="true" applyAlignment="true" applyProtection="true">
      <alignment horizontal="right"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11" fillId="0" borderId="34" xfId="22" applyFont="true" applyBorder="true" applyAlignment="false" applyProtection="true">
      <alignment horizontal="general" vertical="bottom" textRotation="0" wrapText="false" indent="0" shrinkToFit="false"/>
      <protection locked="true" hidden="false"/>
    </xf>
    <xf numFmtId="167" fontId="11" fillId="0" borderId="34" xfId="22" applyFont="true" applyBorder="true" applyAlignment="false" applyProtection="true">
      <alignment horizontal="general" vertical="bottom" textRotation="0" wrapText="false" indent="0" shrinkToFit="false"/>
      <protection locked="true" hidden="false"/>
    </xf>
    <xf numFmtId="171" fontId="9" fillId="0" borderId="35" xfId="0" applyFont="true" applyBorder="true" applyAlignment="true" applyProtection="true">
      <alignment horizontal="right"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6" xfId="22" applyFont="true" applyBorder="true" applyAlignment="false" applyProtection="true">
      <alignment horizontal="general" vertical="bottom" textRotation="0" wrapText="false" indent="0" shrinkToFit="false"/>
      <protection locked="true" hidden="false"/>
    </xf>
    <xf numFmtId="164" fontId="9" fillId="0" borderId="29" xfId="22" applyFont="true" applyBorder="true" applyAlignment="true" applyProtection="true">
      <alignment horizontal="center" vertical="bottom" textRotation="0" wrapText="false" indent="0" shrinkToFit="false"/>
      <protection locked="false" hidden="false"/>
    </xf>
    <xf numFmtId="164" fontId="9" fillId="0" borderId="31" xfId="22" applyFont="true" applyBorder="true" applyAlignment="true" applyProtection="true">
      <alignment horizontal="center" vertical="bottom" textRotation="0" wrapText="false" indent="0" shrinkToFit="false"/>
      <protection locked="false" hidden="false"/>
    </xf>
    <xf numFmtId="164" fontId="13" fillId="0" borderId="30" xfId="22" applyFont="true" applyBorder="true" applyAlignment="false" applyProtection="true">
      <alignment horizontal="general" vertical="bottom" textRotation="0" wrapText="false" indent="0" shrinkToFit="false"/>
      <protection locked="false" hidden="false"/>
    </xf>
    <xf numFmtId="167" fontId="13" fillId="0" borderId="19" xfId="22" applyFont="true" applyBorder="true" applyAlignment="false" applyProtection="true">
      <alignment horizontal="general" vertical="bottom" textRotation="0" wrapText="false" indent="0" shrinkToFit="false"/>
      <protection locked="false" hidden="false"/>
    </xf>
    <xf numFmtId="167" fontId="13" fillId="0" borderId="10" xfId="22" applyFont="true" applyBorder="true" applyAlignment="false" applyProtection="true">
      <alignment horizontal="general" vertical="bottom" textRotation="0" wrapText="false" indent="0" shrinkToFit="false"/>
      <protection locked="true" hidden="false"/>
    </xf>
    <xf numFmtId="166" fontId="11" fillId="0" borderId="0" xfId="21" applyFont="true" applyBorder="false" applyAlignment="true" applyProtection="true">
      <alignment horizontal="center" vertical="bottom" textRotation="0" wrapText="false" indent="0" shrinkToFit="false"/>
      <protection locked="false" hidden="false"/>
    </xf>
    <xf numFmtId="164" fontId="13" fillId="0" borderId="36" xfId="22" applyFont="true" applyBorder="true" applyAlignment="false" applyProtection="true">
      <alignment horizontal="general" vertical="bottom" textRotation="0" wrapText="false" indent="0" shrinkToFit="false"/>
      <protection locked="false" hidden="false"/>
    </xf>
    <xf numFmtId="167" fontId="13" fillId="0" borderId="20" xfId="22" applyFont="true" applyBorder="true" applyAlignment="false" applyProtection="true">
      <alignment horizontal="general" vertical="bottom" textRotation="0" wrapText="false" indent="0" shrinkToFit="false"/>
      <protection locked="false" hidden="false"/>
    </xf>
    <xf numFmtId="171" fontId="13" fillId="0" borderId="37" xfId="0"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8" fillId="0" borderId="34" xfId="22" applyFont="true" applyBorder="true" applyAlignment="false" applyProtection="true">
      <alignment horizontal="general" vertical="bottom" textRotation="0" wrapText="false" indent="0" shrinkToFit="false"/>
      <protection locked="true" hidden="false"/>
    </xf>
    <xf numFmtId="167" fontId="11" fillId="0" borderId="38" xfId="22"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_Rahoituslaskelma" xfId="20"/>
    <cellStyle name="Normaali_Taul1" xfId="21"/>
    <cellStyle name="Normaali_valirapo" xfId="22"/>
    <cellStyle name="Normal_FINSK BUDGET" xfId="23"/>
    <cellStyle name="Prosenttia 2" xfId="24"/>
  </cellStyles>
  <dxfs count="19">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esfi.sharepoint.com/Users%5CKoskelo%5CDownloads%5CFFF%20template%20FINANCE%20PL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inance Pla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6.5" zeroHeight="false" outlineLevelRow="0" outlineLevelCol="0"/>
  <cols>
    <col collapsed="false" customWidth="true" hidden="false" outlineLevel="0" max="1" min="1" style="1" width="4.28"/>
    <col collapsed="false" customWidth="false" hidden="false" outlineLevel="0" max="257" min="2" style="1" width="9.14"/>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2" t="s">
        <v>5</v>
      </c>
    </row>
    <row r="10" customFormat="false" ht="16.5" hidden="false" customHeight="false" outlineLevel="0" collapsed="false">
      <c r="A10" s="1" t="s">
        <v>6</v>
      </c>
    </row>
    <row r="11" customFormat="false" ht="16.5" hidden="false" customHeight="false" outlineLevel="0" collapsed="false">
      <c r="A11" s="1" t="s">
        <v>7</v>
      </c>
    </row>
    <row r="13" customFormat="false" ht="16.5" hidden="false" customHeight="false" outlineLevel="0" collapsed="false">
      <c r="A13" s="1" t="s">
        <v>8</v>
      </c>
    </row>
    <row r="14" customFormat="false" ht="16.5" hidden="false" customHeight="false" outlineLevel="0" collapsed="false">
      <c r="B14" s="1" t="s">
        <v>9</v>
      </c>
    </row>
    <row r="15" customFormat="false" ht="16.5" hidden="false" customHeight="false" outlineLevel="0" collapsed="false">
      <c r="B15" s="1" t="s">
        <v>5</v>
      </c>
    </row>
    <row r="16" customFormat="false" ht="16.5" hidden="false" customHeight="false" outlineLevel="0" collapsed="false">
      <c r="B16" s="1" t="s">
        <v>10</v>
      </c>
    </row>
    <row r="17" customFormat="false" ht="16.5" hidden="false" customHeight="false" outlineLevel="0" collapsed="false">
      <c r="A17" s="1" t="s">
        <v>11</v>
      </c>
    </row>
    <row r="18" customFormat="false" ht="16.5" hidden="false" customHeight="false" outlineLevel="0" collapsed="false">
      <c r="B18" s="1" t="s">
        <v>9</v>
      </c>
    </row>
    <row r="19" customFormat="false" ht="16.5" hidden="false" customHeight="false" outlineLevel="0" collapsed="false">
      <c r="B19" s="1" t="s">
        <v>5</v>
      </c>
    </row>
    <row r="20" customFormat="false" ht="16.5" hidden="false" customHeight="false" outlineLevel="0" collapsed="false">
      <c r="B20" s="1" t="s">
        <v>12</v>
      </c>
    </row>
    <row r="22" customFormat="false" ht="16.5" hidden="false" customHeight="false" outlineLevel="0" collapsed="false">
      <c r="A22" s="1" t="s">
        <v>13</v>
      </c>
      <c r="B22" s="1" t="s">
        <v>14</v>
      </c>
    </row>
    <row r="24" customFormat="false" ht="16.5" hidden="false" customHeight="false" outlineLevel="0" collapsed="false">
      <c r="A24" s="2" t="s">
        <v>15</v>
      </c>
    </row>
    <row r="25" customFormat="false" ht="16.5" hidden="false" customHeight="false" outlineLevel="0" collapsed="false">
      <c r="A25" s="1" t="s">
        <v>16</v>
      </c>
    </row>
    <row r="26" customFormat="false" ht="16.5" hidden="false" customHeight="false" outlineLevel="0" collapsed="false">
      <c r="A26" s="1" t="s">
        <v>17</v>
      </c>
    </row>
    <row r="28" customFormat="false" ht="16.5" hidden="false" customHeight="false" outlineLevel="0" collapsed="false">
      <c r="A28" s="1" t="s">
        <v>18</v>
      </c>
    </row>
    <row r="29" customFormat="false" ht="16.5" hidden="false" customHeight="false" outlineLevel="0" collapsed="false">
      <c r="A29" s="1" t="s">
        <v>19</v>
      </c>
    </row>
    <row r="30" customFormat="false" ht="16.5" hidden="false" customHeight="false" outlineLevel="0" collapsed="false">
      <c r="A30" s="1" t="s">
        <v>20</v>
      </c>
    </row>
    <row r="32" customFormat="false" ht="16.5" hidden="false" customHeight="false" outlineLevel="0" collapsed="false">
      <c r="A32" s="1" t="s">
        <v>21</v>
      </c>
    </row>
    <row r="34" customFormat="false" ht="16.5" hidden="false" customHeight="false" outlineLevel="0" collapsed="false">
      <c r="A34" s="1" t="s">
        <v>22</v>
      </c>
    </row>
    <row r="36" customFormat="false" ht="16.5" hidden="false" customHeight="false" outlineLevel="0" collapsed="false">
      <c r="A36" s="2" t="s">
        <v>23</v>
      </c>
    </row>
    <row r="37" customFormat="false" ht="16.5" hidden="false" customHeight="false" outlineLevel="0" collapsed="false">
      <c r="A37" s="2"/>
    </row>
    <row r="38" customFormat="false" ht="16.5" hidden="false" customHeight="false" outlineLevel="0" collapsed="false">
      <c r="C38" s="3" t="s">
        <v>24</v>
      </c>
      <c r="D38" s="3" t="s">
        <v>25</v>
      </c>
      <c r="E38" s="3" t="s">
        <v>26</v>
      </c>
      <c r="F38" s="1" t="s">
        <v>27</v>
      </c>
      <c r="G38" s="1" t="s">
        <v>28</v>
      </c>
      <c r="H38" s="1" t="s">
        <v>29</v>
      </c>
    </row>
    <row r="40" customFormat="false" ht="16.5" hidden="false" customHeight="false" outlineLevel="0" collapsed="false">
      <c r="A40" s="1" t="s">
        <v>30</v>
      </c>
    </row>
    <row r="41" customFormat="false" ht="16.5" hidden="false" customHeight="false" outlineLevel="0" collapsed="false">
      <c r="A41" s="1" t="s">
        <v>31</v>
      </c>
    </row>
    <row r="42" customFormat="false" ht="16.5" hidden="false" customHeight="false" outlineLevel="0" collapsed="false">
      <c r="A42" s="1" t="s">
        <v>32</v>
      </c>
    </row>
    <row r="43" customFormat="false" ht="16.5" hidden="false" customHeight="false" outlineLevel="0" collapsed="false">
      <c r="A43" s="1" t="s">
        <v>33</v>
      </c>
    </row>
    <row r="45" customFormat="false" ht="16.5" hidden="false" customHeight="false" outlineLevel="0" collapsed="false">
      <c r="A45" s="2" t="s">
        <v>34</v>
      </c>
    </row>
    <row r="46" customFormat="false" ht="16.5" hidden="false" customHeight="false" outlineLevel="0" collapsed="false">
      <c r="A46" s="1" t="s">
        <v>35</v>
      </c>
    </row>
    <row r="47" customFormat="false" ht="16.5" hidden="false" customHeight="false" outlineLevel="0" collapsed="false">
      <c r="A47" s="1" t="s">
        <v>36</v>
      </c>
    </row>
    <row r="49" customFormat="false" ht="16.5" hidden="false" customHeight="false" outlineLevel="0" collapsed="false">
      <c r="A49" s="1" t="s">
        <v>37</v>
      </c>
    </row>
    <row r="50" customFormat="false" ht="16.5" hidden="false" customHeight="false" outlineLevel="0" collapsed="false">
      <c r="A50" s="1" t="s">
        <v>38</v>
      </c>
    </row>
    <row r="51" customFormat="false" ht="16.5" hidden="false" customHeight="false" outlineLevel="0" collapsed="false">
      <c r="A51" s="1" t="s">
        <v>39</v>
      </c>
    </row>
    <row r="52" customFormat="false" ht="16.5" hidden="false" customHeight="false" outlineLevel="0" collapsed="false">
      <c r="A52" s="1" t="s">
        <v>40</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2" activeCellId="0" sqref="A62"/>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5" width="21.13"/>
    <col collapsed="false" customWidth="true" hidden="false" outlineLevel="0" max="3" min="3" style="5" width="29.99"/>
    <col collapsed="false" customWidth="true" hidden="false" outlineLevel="0" max="4" min="4" style="5" width="6.85"/>
    <col collapsed="false" customWidth="true" hidden="false" outlineLevel="0" max="5" min="5" style="5" width="6.28"/>
    <col collapsed="false" customWidth="true" hidden="false" outlineLevel="0" max="6" min="6" style="5" width="4.99"/>
    <col collapsed="false" customWidth="true" hidden="false" outlineLevel="0" max="7" min="7" style="6" width="6.99"/>
    <col collapsed="false" customWidth="true" hidden="false" outlineLevel="0" max="8" min="8" style="7" width="7.99"/>
    <col collapsed="false" customWidth="false" hidden="false" outlineLevel="0" max="10" min="9" style="8" width="9.14"/>
    <col collapsed="false" customWidth="true" hidden="true" outlineLevel="0" max="11" min="11" style="5" width="8.7"/>
    <col collapsed="false" customWidth="false" hidden="false" outlineLevel="0" max="257" min="12" style="9" width="9.14"/>
  </cols>
  <sheetData>
    <row r="1" customFormat="false" ht="15.75" hidden="false" customHeight="false" outlineLevel="0" collapsed="false">
      <c r="A1" s="10"/>
      <c r="B1" s="11" t="s">
        <v>41</v>
      </c>
      <c r="C1" s="12"/>
      <c r="D1" s="13"/>
      <c r="E1" s="13"/>
      <c r="F1" s="13"/>
      <c r="G1" s="14"/>
      <c r="H1" s="15"/>
      <c r="I1" s="16"/>
      <c r="J1" s="16"/>
      <c r="K1" s="17"/>
      <c r="L1" s="18"/>
      <c r="M1" s="19"/>
      <c r="N1" s="19"/>
      <c r="O1" s="19"/>
      <c r="P1" s="19"/>
      <c r="Q1" s="19"/>
    </row>
    <row r="2" customFormat="false" ht="13.5" hidden="false" customHeight="false" outlineLevel="0" collapsed="false">
      <c r="A2" s="10"/>
      <c r="B2" s="20" t="s">
        <v>42</v>
      </c>
      <c r="C2" s="12"/>
      <c r="D2" s="13"/>
      <c r="E2" s="13"/>
      <c r="F2" s="13"/>
      <c r="G2" s="14"/>
      <c r="H2" s="15"/>
      <c r="I2" s="16"/>
      <c r="J2" s="16"/>
      <c r="K2" s="17"/>
      <c r="L2" s="18"/>
      <c r="M2" s="19"/>
      <c r="N2" s="19"/>
      <c r="O2" s="19"/>
      <c r="P2" s="19"/>
      <c r="Q2" s="19"/>
    </row>
    <row r="3" customFormat="false" ht="13.5" hidden="false" customHeight="true" outlineLevel="0" collapsed="false">
      <c r="A3" s="10"/>
      <c r="B3" s="20" t="s">
        <v>43</v>
      </c>
      <c r="C3" s="12"/>
      <c r="D3" s="21" t="s">
        <v>44</v>
      </c>
      <c r="E3" s="22"/>
      <c r="G3" s="23"/>
      <c r="I3" s="24" t="n">
        <v>0</v>
      </c>
      <c r="J3" s="25"/>
      <c r="K3" s="17"/>
      <c r="L3" s="18"/>
      <c r="M3" s="19"/>
      <c r="N3" s="19"/>
      <c r="O3" s="19"/>
      <c r="P3" s="19"/>
      <c r="Q3" s="19"/>
    </row>
    <row r="4" customFormat="false" ht="12.75" hidden="false" customHeight="false" outlineLevel="0" collapsed="false">
      <c r="A4" s="10"/>
      <c r="B4" s="12"/>
      <c r="C4" s="12"/>
      <c r="D4" s="26"/>
      <c r="E4" s="26"/>
      <c r="F4" s="12"/>
      <c r="G4" s="22"/>
      <c r="H4" s="27"/>
      <c r="I4" s="25"/>
      <c r="J4" s="25"/>
      <c r="K4" s="17"/>
      <c r="L4" s="18"/>
      <c r="M4" s="19"/>
      <c r="N4" s="19"/>
      <c r="O4" s="19"/>
      <c r="P4" s="19"/>
      <c r="Q4" s="19"/>
    </row>
    <row r="5" customFormat="false" ht="15" hidden="false" customHeight="true" outlineLevel="0" collapsed="false">
      <c r="A5" s="10"/>
      <c r="B5" s="28"/>
      <c r="C5" s="28"/>
      <c r="D5" s="29" t="s">
        <v>24</v>
      </c>
      <c r="E5" s="29" t="s">
        <v>25</v>
      </c>
      <c r="F5" s="29" t="s">
        <v>26</v>
      </c>
      <c r="G5" s="30" t="s">
        <v>45</v>
      </c>
      <c r="H5" s="31" t="s">
        <v>46</v>
      </c>
      <c r="I5" s="32" t="s">
        <v>47</v>
      </c>
      <c r="J5" s="33"/>
      <c r="K5" s="34" t="s">
        <v>48</v>
      </c>
      <c r="L5" s="18"/>
      <c r="M5" s="19"/>
      <c r="N5" s="19"/>
      <c r="O5" s="19"/>
      <c r="P5" s="19"/>
      <c r="Q5" s="19"/>
    </row>
    <row r="6" customFormat="false" ht="12.75" hidden="false" customHeight="false" outlineLevel="0" collapsed="false">
      <c r="A6" s="35" t="s">
        <v>49</v>
      </c>
      <c r="B6" s="36" t="s">
        <v>50</v>
      </c>
      <c r="C6" s="37"/>
      <c r="D6" s="38"/>
      <c r="E6" s="39"/>
      <c r="F6" s="40"/>
      <c r="G6" s="41"/>
      <c r="H6" s="42"/>
      <c r="I6" s="43"/>
      <c r="J6" s="44"/>
      <c r="K6" s="45"/>
      <c r="L6" s="46"/>
      <c r="M6" s="19"/>
      <c r="N6" s="19"/>
      <c r="O6" s="19"/>
      <c r="P6" s="19"/>
      <c r="Q6" s="19"/>
    </row>
    <row r="7" customFormat="false" ht="13.5" hidden="false" customHeight="false" outlineLevel="0" collapsed="false">
      <c r="A7" s="47"/>
      <c r="B7" s="48" t="s">
        <v>51</v>
      </c>
      <c r="C7" s="48" t="s">
        <v>52</v>
      </c>
      <c r="D7" s="49"/>
      <c r="E7" s="50"/>
      <c r="F7" s="49"/>
      <c r="G7" s="51"/>
      <c r="H7" s="52" t="n">
        <f aca="false">IF(F7=0,D7*G7,D7*F7*G7)</f>
        <v>0</v>
      </c>
      <c r="I7" s="53"/>
      <c r="J7" s="54"/>
      <c r="K7" s="45"/>
    </row>
    <row r="8" customFormat="false" ht="13.5" hidden="false" customHeight="false" outlineLevel="0" collapsed="false">
      <c r="A8" s="47"/>
      <c r="B8" s="48" t="s">
        <v>53</v>
      </c>
      <c r="C8" s="48" t="s">
        <v>52</v>
      </c>
      <c r="D8" s="49"/>
      <c r="E8" s="50"/>
      <c r="F8" s="49"/>
      <c r="G8" s="51"/>
      <c r="H8" s="52" t="n">
        <f aca="false">IF(F8=0,D8*G8,D8*F8*G8)</f>
        <v>0</v>
      </c>
      <c r="I8" s="55"/>
      <c r="J8" s="56"/>
      <c r="K8" s="45"/>
    </row>
    <row r="9" customFormat="false" ht="13.5" hidden="false" customHeight="false" outlineLevel="0" collapsed="false">
      <c r="A9" s="47"/>
      <c r="B9" s="48" t="s">
        <v>54</v>
      </c>
      <c r="C9" s="48" t="s">
        <v>52</v>
      </c>
      <c r="D9" s="49"/>
      <c r="E9" s="50"/>
      <c r="F9" s="49"/>
      <c r="G9" s="51"/>
      <c r="H9" s="52" t="n">
        <f aca="false">IF(F9=0,D9*G9,D9*F9*G9)</f>
        <v>0</v>
      </c>
      <c r="I9" s="53"/>
      <c r="J9" s="54"/>
      <c r="K9" s="45"/>
    </row>
    <row r="10" customFormat="false" ht="13.5" hidden="false" customHeight="false" outlineLevel="0" collapsed="false">
      <c r="A10" s="47"/>
      <c r="B10" s="48" t="s">
        <v>55</v>
      </c>
      <c r="C10" s="48" t="s">
        <v>52</v>
      </c>
      <c r="D10" s="49"/>
      <c r="E10" s="50"/>
      <c r="F10" s="49"/>
      <c r="G10" s="51"/>
      <c r="H10" s="52" t="n">
        <f aca="false">IF(F10=0,D10*G10,D10*F10*G10)</f>
        <v>0</v>
      </c>
      <c r="I10" s="53"/>
      <c r="J10" s="54"/>
      <c r="K10" s="45"/>
    </row>
    <row r="11" customFormat="false" ht="14.25" hidden="false" customHeight="false" outlineLevel="0" collapsed="false">
      <c r="A11" s="57"/>
      <c r="B11" s="58" t="s">
        <v>56</v>
      </c>
      <c r="C11" s="58" t="s">
        <v>52</v>
      </c>
      <c r="D11" s="59"/>
      <c r="E11" s="60"/>
      <c r="F11" s="59"/>
      <c r="G11" s="61"/>
      <c r="H11" s="62" t="n">
        <f aca="false">IF(F11=0,D11*G11,D11*F11*G11)</f>
        <v>0</v>
      </c>
      <c r="I11" s="63" t="n">
        <f aca="false">SUM(H7:H11)</f>
        <v>0</v>
      </c>
      <c r="J11" s="56"/>
      <c r="K11" s="45"/>
    </row>
    <row r="12" customFormat="false" ht="15.95" hidden="false" customHeight="true" outlineLevel="0" collapsed="false">
      <c r="A12" s="64"/>
      <c r="B12" s="65" t="s">
        <v>57</v>
      </c>
      <c r="C12" s="66"/>
      <c r="D12" s="67"/>
      <c r="E12" s="67"/>
      <c r="F12" s="67"/>
      <c r="G12" s="68"/>
      <c r="H12" s="69"/>
      <c r="I12" s="70" t="n">
        <f aca="false">K12</f>
        <v>0</v>
      </c>
      <c r="J12" s="71"/>
      <c r="K12" s="72" t="n">
        <f aca="false">I11</f>
        <v>0</v>
      </c>
      <c r="L12" s="46"/>
      <c r="M12" s="19"/>
      <c r="N12" s="19"/>
      <c r="O12" s="19"/>
      <c r="P12" s="19"/>
      <c r="Q12" s="19"/>
    </row>
    <row r="13" customFormat="false" ht="13.5" hidden="false" customHeight="false" outlineLevel="0" collapsed="false">
      <c r="A13" s="73"/>
      <c r="B13" s="36"/>
      <c r="C13" s="48"/>
      <c r="D13" s="50"/>
      <c r="E13" s="50"/>
      <c r="F13" s="50"/>
      <c r="G13" s="51"/>
      <c r="H13" s="15"/>
      <c r="I13" s="56"/>
      <c r="J13" s="56"/>
      <c r="K13" s="74"/>
      <c r="L13" s="46"/>
      <c r="M13" s="19"/>
      <c r="N13" s="19"/>
      <c r="O13" s="19"/>
      <c r="P13" s="19"/>
      <c r="Q13" s="19"/>
    </row>
    <row r="14" customFormat="false" ht="13.5" hidden="false" customHeight="false" outlineLevel="0" collapsed="false">
      <c r="A14" s="75" t="s">
        <v>58</v>
      </c>
      <c r="B14" s="76" t="s">
        <v>59</v>
      </c>
      <c r="C14" s="77"/>
      <c r="D14" s="78"/>
      <c r="E14" s="78"/>
      <c r="F14" s="78"/>
      <c r="G14" s="79"/>
      <c r="H14" s="31"/>
      <c r="I14" s="32"/>
      <c r="J14" s="33"/>
      <c r="K14" s="80"/>
      <c r="L14" s="81"/>
      <c r="M14" s="19"/>
      <c r="N14" s="19"/>
      <c r="O14" s="19"/>
      <c r="P14" s="19"/>
      <c r="Q14" s="19"/>
    </row>
    <row r="15" customFormat="false" ht="13.5" hidden="false" customHeight="false" outlineLevel="0" collapsed="false">
      <c r="A15" s="10"/>
      <c r="B15" s="82" t="s">
        <v>60</v>
      </c>
      <c r="C15" s="82" t="s">
        <v>52</v>
      </c>
      <c r="D15" s="49"/>
      <c r="E15" s="50"/>
      <c r="F15" s="49"/>
      <c r="G15" s="83"/>
      <c r="H15" s="84" t="n">
        <f aca="false">IF(F15=0,D15*G15,D15*F15*G15)</f>
        <v>0</v>
      </c>
      <c r="I15" s="53"/>
      <c r="J15" s="54"/>
      <c r="K15" s="80"/>
      <c r="L15" s="81"/>
      <c r="M15" s="19"/>
      <c r="N15" s="19"/>
      <c r="O15" s="19"/>
      <c r="P15" s="19"/>
      <c r="Q15" s="19"/>
    </row>
    <row r="16" customFormat="false" ht="13.5" hidden="false" customHeight="false" outlineLevel="0" collapsed="false">
      <c r="A16" s="10"/>
      <c r="B16" s="85"/>
      <c r="C16" s="85" t="s">
        <v>52</v>
      </c>
      <c r="D16" s="86"/>
      <c r="E16" s="87"/>
      <c r="F16" s="88"/>
      <c r="G16" s="89"/>
      <c r="H16" s="90" t="n">
        <f aca="false">IF(F16=0,D16*G16,D16*F16*G16)</f>
        <v>0</v>
      </c>
      <c r="I16" s="91" t="n">
        <f aca="false">SUM(H15:H16)</f>
        <v>0</v>
      </c>
      <c r="J16" s="56"/>
      <c r="K16" s="80"/>
      <c r="L16" s="81"/>
      <c r="M16" s="19"/>
      <c r="N16" s="19"/>
      <c r="O16" s="19"/>
      <c r="P16" s="19"/>
      <c r="Q16" s="19"/>
    </row>
    <row r="17" customFormat="false" ht="13.5" hidden="false" customHeight="false" outlineLevel="0" collapsed="false">
      <c r="A17" s="10"/>
      <c r="B17" s="48" t="s">
        <v>61</v>
      </c>
      <c r="C17" s="48" t="s">
        <v>52</v>
      </c>
      <c r="D17" s="49"/>
      <c r="E17" s="50"/>
      <c r="F17" s="49"/>
      <c r="G17" s="51"/>
      <c r="H17" s="52" t="n">
        <f aca="false">IF(F17=0,D17*G17,D17*F17*G17)</f>
        <v>0</v>
      </c>
      <c r="I17" s="53"/>
      <c r="J17" s="54"/>
      <c r="K17" s="45"/>
      <c r="L17" s="92"/>
      <c r="M17" s="19"/>
      <c r="N17" s="19"/>
      <c r="O17" s="19"/>
      <c r="P17" s="19"/>
      <c r="Q17" s="19"/>
    </row>
    <row r="18" customFormat="false" ht="13.5" hidden="false" customHeight="false" outlineLevel="0" collapsed="false">
      <c r="A18" s="10"/>
      <c r="B18" s="82"/>
      <c r="C18" s="82" t="s">
        <v>62</v>
      </c>
      <c r="D18" s="93"/>
      <c r="E18" s="94"/>
      <c r="F18" s="95"/>
      <c r="G18" s="96"/>
      <c r="H18" s="52" t="n">
        <f aca="false">D18*H17</f>
        <v>0</v>
      </c>
      <c r="I18" s="53"/>
      <c r="J18" s="54"/>
      <c r="K18" s="80"/>
      <c r="L18" s="81"/>
      <c r="M18" s="19"/>
      <c r="N18" s="19"/>
      <c r="O18" s="19"/>
      <c r="P18" s="19"/>
      <c r="Q18" s="19"/>
    </row>
    <row r="19" customFormat="false" ht="13.5" hidden="false" customHeight="false" outlineLevel="0" collapsed="false">
      <c r="A19" s="10"/>
      <c r="B19" s="85"/>
      <c r="C19" s="85" t="s">
        <v>63</v>
      </c>
      <c r="D19" s="97"/>
      <c r="E19" s="87"/>
      <c r="F19" s="88"/>
      <c r="G19" s="98"/>
      <c r="H19" s="99" t="n">
        <f aca="false">(H17+H18)*D19</f>
        <v>0</v>
      </c>
      <c r="I19" s="91" t="n">
        <f aca="false">SUM(H17:H19)</f>
        <v>0</v>
      </c>
      <c r="J19" s="56"/>
      <c r="K19" s="80"/>
      <c r="L19" s="81"/>
      <c r="M19" s="19"/>
      <c r="N19" s="19"/>
      <c r="O19" s="19"/>
      <c r="P19" s="19"/>
      <c r="Q19" s="19"/>
    </row>
    <row r="20" customFormat="false" ht="13.5" hidden="false" customHeight="false" outlineLevel="0" collapsed="false">
      <c r="A20" s="10"/>
      <c r="B20" s="82" t="s">
        <v>64</v>
      </c>
      <c r="C20" s="82" t="s">
        <v>52</v>
      </c>
      <c r="D20" s="95"/>
      <c r="E20" s="94"/>
      <c r="F20" s="95"/>
      <c r="G20" s="100"/>
      <c r="H20" s="84" t="n">
        <f aca="false">IF(F20=0,D20*G20,D20*F20*G20)</f>
        <v>0</v>
      </c>
      <c r="I20" s="53"/>
      <c r="J20" s="54"/>
      <c r="K20" s="80"/>
      <c r="L20" s="81"/>
      <c r="M20" s="19"/>
      <c r="N20" s="19"/>
      <c r="O20" s="19"/>
      <c r="P20" s="19"/>
      <c r="Q20" s="19"/>
    </row>
    <row r="21" customFormat="false" ht="13.5" hidden="false" customHeight="false" outlineLevel="0" collapsed="false">
      <c r="A21" s="10"/>
      <c r="B21" s="82"/>
      <c r="C21" s="82" t="s">
        <v>62</v>
      </c>
      <c r="D21" s="93"/>
      <c r="E21" s="94"/>
      <c r="F21" s="95"/>
      <c r="G21" s="100"/>
      <c r="H21" s="84" t="n">
        <f aca="false">D21*H20</f>
        <v>0</v>
      </c>
      <c r="I21" s="53"/>
      <c r="J21" s="54"/>
      <c r="K21" s="80"/>
      <c r="L21" s="81"/>
      <c r="M21" s="19"/>
      <c r="N21" s="19"/>
      <c r="O21" s="19"/>
      <c r="P21" s="19"/>
      <c r="Q21" s="19"/>
    </row>
    <row r="22" customFormat="false" ht="13.5" hidden="false" customHeight="false" outlineLevel="0" collapsed="false">
      <c r="A22" s="10"/>
      <c r="B22" s="85"/>
      <c r="C22" s="85" t="s">
        <v>63</v>
      </c>
      <c r="D22" s="97"/>
      <c r="E22" s="87"/>
      <c r="F22" s="88"/>
      <c r="G22" s="89"/>
      <c r="H22" s="90" t="n">
        <f aca="false">(H20+H21)*D22</f>
        <v>0</v>
      </c>
      <c r="I22" s="91" t="n">
        <f aca="false">SUM(H20:H22)</f>
        <v>0</v>
      </c>
      <c r="J22" s="56"/>
      <c r="K22" s="80"/>
      <c r="L22" s="81"/>
      <c r="M22" s="19"/>
      <c r="N22" s="19"/>
      <c r="O22" s="19"/>
      <c r="P22" s="19"/>
      <c r="Q22" s="19"/>
    </row>
    <row r="23" customFormat="false" ht="13.5" hidden="false" customHeight="false" outlineLevel="0" collapsed="false">
      <c r="A23" s="10"/>
      <c r="B23" s="82" t="s">
        <v>65</v>
      </c>
      <c r="C23" s="82" t="s">
        <v>52</v>
      </c>
      <c r="D23" s="95"/>
      <c r="E23" s="94"/>
      <c r="F23" s="95"/>
      <c r="G23" s="100"/>
      <c r="H23" s="84" t="n">
        <f aca="false">IF(F23=0,D23*G23,D23*F23*G23)</f>
        <v>0</v>
      </c>
      <c r="I23" s="53"/>
      <c r="J23" s="56"/>
      <c r="K23" s="80"/>
      <c r="L23" s="81"/>
      <c r="M23" s="19"/>
      <c r="N23" s="19"/>
      <c r="O23" s="19"/>
      <c r="P23" s="19"/>
      <c r="Q23" s="19"/>
    </row>
    <row r="24" customFormat="false" ht="13.5" hidden="false" customHeight="false" outlineLevel="0" collapsed="false">
      <c r="A24" s="10"/>
      <c r="B24" s="82"/>
      <c r="C24" s="82" t="s">
        <v>62</v>
      </c>
      <c r="D24" s="93"/>
      <c r="E24" s="94"/>
      <c r="F24" s="95"/>
      <c r="G24" s="100"/>
      <c r="H24" s="84" t="n">
        <f aca="false">D24*H23</f>
        <v>0</v>
      </c>
      <c r="I24" s="53"/>
      <c r="J24" s="56"/>
      <c r="K24" s="80"/>
      <c r="L24" s="81"/>
      <c r="M24" s="19"/>
      <c r="N24" s="19"/>
      <c r="O24" s="19"/>
      <c r="P24" s="19"/>
      <c r="Q24" s="19"/>
    </row>
    <row r="25" customFormat="false" ht="13.5" hidden="false" customHeight="false" outlineLevel="0" collapsed="false">
      <c r="A25" s="10"/>
      <c r="B25" s="85"/>
      <c r="C25" s="85" t="s">
        <v>63</v>
      </c>
      <c r="D25" s="97"/>
      <c r="E25" s="87"/>
      <c r="F25" s="88"/>
      <c r="G25" s="89"/>
      <c r="H25" s="90" t="n">
        <f aca="false">(H23+H24)*D25</f>
        <v>0</v>
      </c>
      <c r="I25" s="91" t="n">
        <f aca="false">SUM(H23:H25)</f>
        <v>0</v>
      </c>
      <c r="J25" s="56"/>
      <c r="K25" s="80"/>
      <c r="L25" s="81"/>
      <c r="M25" s="19"/>
      <c r="N25" s="19"/>
      <c r="O25" s="19"/>
      <c r="P25" s="19"/>
      <c r="Q25" s="19"/>
    </row>
    <row r="26" customFormat="false" ht="13.5" hidden="false" customHeight="false" outlineLevel="0" collapsed="false">
      <c r="A26" s="10"/>
      <c r="B26" s="82" t="s">
        <v>66</v>
      </c>
      <c r="C26" s="82" t="s">
        <v>52</v>
      </c>
      <c r="D26" s="95"/>
      <c r="E26" s="94"/>
      <c r="F26" s="95"/>
      <c r="G26" s="100"/>
      <c r="H26" s="84" t="n">
        <f aca="false">IF(F26=0,D26*G26,D26*F26*G26)</f>
        <v>0</v>
      </c>
      <c r="I26" s="53"/>
      <c r="J26" s="54"/>
      <c r="K26" s="80"/>
      <c r="L26" s="81"/>
      <c r="M26" s="19"/>
      <c r="N26" s="19"/>
      <c r="O26" s="19"/>
      <c r="P26" s="19"/>
      <c r="Q26" s="19"/>
    </row>
    <row r="27" customFormat="false" ht="13.5" hidden="false" customHeight="false" outlineLevel="0" collapsed="false">
      <c r="A27" s="10"/>
      <c r="B27" s="82"/>
      <c r="C27" s="82" t="s">
        <v>62</v>
      </c>
      <c r="D27" s="93"/>
      <c r="E27" s="94"/>
      <c r="F27" s="95"/>
      <c r="G27" s="100"/>
      <c r="H27" s="84" t="n">
        <f aca="false">D27*H26</f>
        <v>0</v>
      </c>
      <c r="I27" s="53"/>
      <c r="J27" s="54"/>
      <c r="K27" s="80"/>
      <c r="L27" s="81"/>
      <c r="M27" s="19"/>
      <c r="N27" s="19"/>
      <c r="O27" s="19"/>
      <c r="P27" s="19"/>
      <c r="Q27" s="19"/>
    </row>
    <row r="28" customFormat="false" ht="13.5" hidden="false" customHeight="false" outlineLevel="0" collapsed="false">
      <c r="A28" s="10"/>
      <c r="B28" s="85"/>
      <c r="C28" s="85" t="s">
        <v>63</v>
      </c>
      <c r="D28" s="97"/>
      <c r="E28" s="87"/>
      <c r="F28" s="88"/>
      <c r="G28" s="89"/>
      <c r="H28" s="90" t="n">
        <f aca="false">(H26+H27)*D28</f>
        <v>0</v>
      </c>
      <c r="I28" s="91" t="n">
        <f aca="false">SUM(H26:H28)</f>
        <v>0</v>
      </c>
      <c r="J28" s="56"/>
      <c r="K28" s="80"/>
      <c r="L28" s="81"/>
      <c r="M28" s="19"/>
      <c r="N28" s="19"/>
      <c r="O28" s="19"/>
      <c r="P28" s="19"/>
      <c r="Q28" s="19"/>
    </row>
    <row r="29" customFormat="false" ht="13.5" hidden="false" customHeight="false" outlineLevel="0" collapsed="false">
      <c r="A29" s="10"/>
      <c r="B29" s="82" t="s">
        <v>67</v>
      </c>
      <c r="C29" s="82" t="s">
        <v>52</v>
      </c>
      <c r="D29" s="95"/>
      <c r="E29" s="94"/>
      <c r="F29" s="95"/>
      <c r="G29" s="100"/>
      <c r="H29" s="84" t="n">
        <f aca="false">IF(F29=0,D29*G29,D29*F29*G29)</f>
        <v>0</v>
      </c>
      <c r="I29" s="53"/>
      <c r="J29" s="54"/>
      <c r="K29" s="80"/>
      <c r="L29" s="81"/>
      <c r="M29" s="19"/>
      <c r="N29" s="19"/>
      <c r="O29" s="19"/>
      <c r="P29" s="19"/>
      <c r="Q29" s="19"/>
    </row>
    <row r="30" customFormat="false" ht="13.5" hidden="false" customHeight="false" outlineLevel="0" collapsed="false">
      <c r="A30" s="10"/>
      <c r="B30" s="82"/>
      <c r="C30" s="82" t="s">
        <v>62</v>
      </c>
      <c r="D30" s="93"/>
      <c r="E30" s="94"/>
      <c r="F30" s="95"/>
      <c r="G30" s="100"/>
      <c r="H30" s="84" t="n">
        <f aca="false">D30*H29</f>
        <v>0</v>
      </c>
      <c r="I30" s="53"/>
      <c r="J30" s="54"/>
      <c r="K30" s="80"/>
      <c r="L30" s="81"/>
      <c r="M30" s="19"/>
      <c r="N30" s="19"/>
      <c r="O30" s="19"/>
      <c r="P30" s="19"/>
      <c r="Q30" s="19"/>
    </row>
    <row r="31" customFormat="false" ht="13.5" hidden="false" customHeight="false" outlineLevel="0" collapsed="false">
      <c r="A31" s="10"/>
      <c r="B31" s="85"/>
      <c r="C31" s="85" t="s">
        <v>63</v>
      </c>
      <c r="D31" s="97"/>
      <c r="E31" s="87"/>
      <c r="F31" s="88"/>
      <c r="G31" s="89"/>
      <c r="H31" s="90" t="n">
        <f aca="false">(H29+H30)*D31</f>
        <v>0</v>
      </c>
      <c r="I31" s="91" t="n">
        <f aca="false">SUM(H29:H31)</f>
        <v>0</v>
      </c>
      <c r="J31" s="56"/>
      <c r="K31" s="80"/>
      <c r="L31" s="81"/>
      <c r="M31" s="19"/>
      <c r="N31" s="19"/>
      <c r="O31" s="19"/>
      <c r="P31" s="19"/>
      <c r="Q31" s="19"/>
    </row>
    <row r="32" customFormat="false" ht="13.5" hidden="false" customHeight="false" outlineLevel="0" collapsed="false">
      <c r="A32" s="10"/>
      <c r="B32" s="82" t="s">
        <v>68</v>
      </c>
      <c r="C32" s="82" t="s">
        <v>52</v>
      </c>
      <c r="D32" s="95"/>
      <c r="E32" s="94"/>
      <c r="F32" s="95"/>
      <c r="G32" s="100"/>
      <c r="H32" s="84" t="n">
        <f aca="false">IF(F32=0,D32*G32,D32*F32*G32)</f>
        <v>0</v>
      </c>
      <c r="I32" s="53"/>
      <c r="J32" s="54"/>
      <c r="K32" s="80"/>
      <c r="L32" s="81"/>
      <c r="M32" s="19"/>
      <c r="N32" s="19"/>
      <c r="O32" s="19"/>
      <c r="P32" s="19"/>
      <c r="Q32" s="19"/>
    </row>
    <row r="33" customFormat="false" ht="13.5" hidden="false" customHeight="false" outlineLevel="0" collapsed="false">
      <c r="A33" s="10"/>
      <c r="B33" s="82"/>
      <c r="C33" s="82" t="s">
        <v>62</v>
      </c>
      <c r="D33" s="93"/>
      <c r="E33" s="94"/>
      <c r="F33" s="95"/>
      <c r="G33" s="100"/>
      <c r="H33" s="84" t="n">
        <f aca="false">D33*H32</f>
        <v>0</v>
      </c>
      <c r="I33" s="53"/>
      <c r="J33" s="54"/>
      <c r="K33" s="80"/>
      <c r="L33" s="81"/>
      <c r="M33" s="19"/>
      <c r="N33" s="19"/>
      <c r="O33" s="19"/>
      <c r="P33" s="19"/>
      <c r="Q33" s="19"/>
    </row>
    <row r="34" customFormat="false" ht="13.5" hidden="false" customHeight="false" outlineLevel="0" collapsed="false">
      <c r="A34" s="10"/>
      <c r="B34" s="85"/>
      <c r="C34" s="85" t="s">
        <v>63</v>
      </c>
      <c r="D34" s="97"/>
      <c r="E34" s="87"/>
      <c r="F34" s="88"/>
      <c r="G34" s="89"/>
      <c r="H34" s="90" t="n">
        <f aca="false">(H32+H33)*D34</f>
        <v>0</v>
      </c>
      <c r="I34" s="91" t="n">
        <f aca="false">SUM(H32:H34)</f>
        <v>0</v>
      </c>
      <c r="J34" s="56"/>
      <c r="K34" s="80"/>
      <c r="L34" s="81"/>
      <c r="M34" s="19"/>
      <c r="N34" s="19"/>
      <c r="O34" s="19"/>
      <c r="P34" s="19"/>
      <c r="Q34" s="19"/>
    </row>
    <row r="35" customFormat="false" ht="13.5" hidden="false" customHeight="false" outlineLevel="0" collapsed="false">
      <c r="A35" s="10"/>
      <c r="B35" s="82" t="s">
        <v>69</v>
      </c>
      <c r="C35" s="82" t="s">
        <v>52</v>
      </c>
      <c r="D35" s="95"/>
      <c r="E35" s="94"/>
      <c r="F35" s="95"/>
      <c r="G35" s="100"/>
      <c r="H35" s="84" t="n">
        <f aca="false">IF(F35=0,D35*G35,D35*F35*G35)</f>
        <v>0</v>
      </c>
      <c r="I35" s="53"/>
      <c r="J35" s="54"/>
      <c r="K35" s="80"/>
      <c r="L35" s="81"/>
      <c r="M35" s="19"/>
      <c r="N35" s="19"/>
      <c r="O35" s="19"/>
      <c r="P35" s="19"/>
      <c r="Q35" s="19"/>
    </row>
    <row r="36" customFormat="false" ht="13.5" hidden="false" customHeight="false" outlineLevel="0" collapsed="false">
      <c r="A36" s="10"/>
      <c r="B36" s="82"/>
      <c r="C36" s="82" t="s">
        <v>62</v>
      </c>
      <c r="D36" s="93"/>
      <c r="E36" s="94"/>
      <c r="F36" s="95"/>
      <c r="G36" s="100"/>
      <c r="H36" s="84" t="n">
        <f aca="false">D36*H35</f>
        <v>0</v>
      </c>
      <c r="I36" s="53"/>
      <c r="J36" s="54"/>
      <c r="K36" s="80"/>
      <c r="L36" s="81"/>
      <c r="M36" s="19"/>
      <c r="N36" s="19"/>
      <c r="O36" s="19"/>
      <c r="P36" s="19"/>
      <c r="Q36" s="19"/>
    </row>
    <row r="37" customFormat="false" ht="13.5" hidden="false" customHeight="false" outlineLevel="0" collapsed="false">
      <c r="A37" s="10"/>
      <c r="B37" s="85"/>
      <c r="C37" s="85" t="s">
        <v>63</v>
      </c>
      <c r="D37" s="97"/>
      <c r="E37" s="87"/>
      <c r="F37" s="88"/>
      <c r="G37" s="89"/>
      <c r="H37" s="90" t="n">
        <f aca="false">(H35+H36)*D37</f>
        <v>0</v>
      </c>
      <c r="I37" s="91" t="n">
        <f aca="false">SUM(H35:H37)</f>
        <v>0</v>
      </c>
      <c r="J37" s="56"/>
      <c r="K37" s="80"/>
      <c r="L37" s="81"/>
      <c r="M37" s="19"/>
      <c r="N37" s="19"/>
      <c r="O37" s="19"/>
      <c r="P37" s="19"/>
      <c r="Q37" s="19"/>
    </row>
    <row r="38" customFormat="false" ht="13.5" hidden="false" customHeight="false" outlineLevel="0" collapsed="false">
      <c r="A38" s="10"/>
      <c r="B38" s="82" t="s">
        <v>70</v>
      </c>
      <c r="C38" s="82" t="s">
        <v>52</v>
      </c>
      <c r="D38" s="95"/>
      <c r="E38" s="94"/>
      <c r="F38" s="95"/>
      <c r="G38" s="100"/>
      <c r="H38" s="84" t="n">
        <f aca="false">IF(F38=0,D38*G38,D38*F38*G38)</f>
        <v>0</v>
      </c>
      <c r="I38" s="53"/>
      <c r="J38" s="54"/>
      <c r="K38" s="80"/>
      <c r="L38" s="81"/>
      <c r="M38" s="19"/>
      <c r="N38" s="19"/>
      <c r="O38" s="19"/>
      <c r="P38" s="19"/>
      <c r="Q38" s="19"/>
    </row>
    <row r="39" customFormat="false" ht="13.5" hidden="false" customHeight="false" outlineLevel="0" collapsed="false">
      <c r="A39" s="10"/>
      <c r="B39" s="82"/>
      <c r="C39" s="82" t="s">
        <v>62</v>
      </c>
      <c r="D39" s="93"/>
      <c r="E39" s="94"/>
      <c r="F39" s="95"/>
      <c r="G39" s="100"/>
      <c r="H39" s="84" t="n">
        <f aca="false">D39*H38</f>
        <v>0</v>
      </c>
      <c r="I39" s="53"/>
      <c r="J39" s="54"/>
      <c r="K39" s="80"/>
      <c r="L39" s="81"/>
      <c r="M39" s="19"/>
      <c r="N39" s="19"/>
      <c r="O39" s="19"/>
      <c r="P39" s="19"/>
      <c r="Q39" s="19"/>
    </row>
    <row r="40" customFormat="false" ht="13.5" hidden="false" customHeight="false" outlineLevel="0" collapsed="false">
      <c r="A40" s="10"/>
      <c r="B40" s="85"/>
      <c r="C40" s="85" t="s">
        <v>63</v>
      </c>
      <c r="D40" s="97"/>
      <c r="E40" s="87"/>
      <c r="F40" s="88"/>
      <c r="G40" s="89"/>
      <c r="H40" s="90" t="n">
        <f aca="false">(H38+H39)*D40</f>
        <v>0</v>
      </c>
      <c r="I40" s="91" t="n">
        <f aca="false">SUM(H38:H40)</f>
        <v>0</v>
      </c>
      <c r="J40" s="56"/>
      <c r="K40" s="80"/>
      <c r="L40" s="81"/>
      <c r="M40" s="19"/>
      <c r="N40" s="19"/>
      <c r="O40" s="19"/>
      <c r="P40" s="19"/>
      <c r="Q40" s="19"/>
    </row>
    <row r="41" customFormat="false" ht="13.5" hidden="false" customHeight="false" outlineLevel="0" collapsed="false">
      <c r="A41" s="10"/>
      <c r="B41" s="82" t="s">
        <v>71</v>
      </c>
      <c r="C41" s="82" t="s">
        <v>52</v>
      </c>
      <c r="D41" s="95"/>
      <c r="E41" s="94"/>
      <c r="F41" s="95"/>
      <c r="G41" s="100"/>
      <c r="H41" s="84" t="n">
        <f aca="false">IF(F41=0,D41*G41,D41*F41*G41)</f>
        <v>0</v>
      </c>
      <c r="I41" s="53"/>
      <c r="J41" s="54"/>
      <c r="K41" s="80"/>
      <c r="L41" s="81"/>
      <c r="M41" s="19"/>
      <c r="N41" s="19"/>
      <c r="O41" s="19"/>
      <c r="P41" s="19"/>
      <c r="Q41" s="19"/>
    </row>
    <row r="42" customFormat="false" ht="13.5" hidden="false" customHeight="false" outlineLevel="0" collapsed="false">
      <c r="A42" s="10"/>
      <c r="B42" s="82"/>
      <c r="C42" s="82" t="s">
        <v>62</v>
      </c>
      <c r="D42" s="93"/>
      <c r="E42" s="94"/>
      <c r="F42" s="95"/>
      <c r="G42" s="100"/>
      <c r="H42" s="84" t="n">
        <f aca="false">D42*H41</f>
        <v>0</v>
      </c>
      <c r="I42" s="53"/>
      <c r="J42" s="54"/>
      <c r="K42" s="80"/>
      <c r="L42" s="81"/>
      <c r="M42" s="19"/>
      <c r="N42" s="19"/>
      <c r="O42" s="19"/>
      <c r="P42" s="19"/>
      <c r="Q42" s="19"/>
    </row>
    <row r="43" customFormat="false" ht="13.5" hidden="false" customHeight="false" outlineLevel="0" collapsed="false">
      <c r="A43" s="10"/>
      <c r="B43" s="85"/>
      <c r="C43" s="85" t="s">
        <v>63</v>
      </c>
      <c r="D43" s="97"/>
      <c r="E43" s="87"/>
      <c r="F43" s="88"/>
      <c r="G43" s="89"/>
      <c r="H43" s="90" t="n">
        <f aca="false">(H41+H42)*D43</f>
        <v>0</v>
      </c>
      <c r="I43" s="91" t="n">
        <f aca="false">SUM(H41:H43)</f>
        <v>0</v>
      </c>
      <c r="J43" s="56"/>
      <c r="K43" s="80"/>
      <c r="L43" s="81"/>
      <c r="M43" s="19"/>
      <c r="N43" s="19"/>
      <c r="O43" s="19"/>
      <c r="P43" s="19"/>
      <c r="Q43" s="19"/>
    </row>
    <row r="44" customFormat="false" ht="13.5" hidden="false" customHeight="false" outlineLevel="0" collapsed="false">
      <c r="A44" s="10"/>
      <c r="B44" s="82" t="s">
        <v>72</v>
      </c>
      <c r="C44" s="82" t="s">
        <v>52</v>
      </c>
      <c r="D44" s="95"/>
      <c r="E44" s="94"/>
      <c r="F44" s="95"/>
      <c r="G44" s="100"/>
      <c r="H44" s="84" t="n">
        <f aca="false">IF(F44=0,D44*G44,D44*F44*G44)</f>
        <v>0</v>
      </c>
      <c r="I44" s="53"/>
      <c r="J44" s="54"/>
      <c r="K44" s="80"/>
      <c r="L44" s="81"/>
      <c r="M44" s="19"/>
      <c r="N44" s="19"/>
      <c r="O44" s="19"/>
      <c r="P44" s="19"/>
      <c r="Q44" s="19"/>
    </row>
    <row r="45" customFormat="false" ht="13.5" hidden="false" customHeight="false" outlineLevel="0" collapsed="false">
      <c r="A45" s="10"/>
      <c r="B45" s="82"/>
      <c r="C45" s="82" t="s">
        <v>62</v>
      </c>
      <c r="D45" s="93"/>
      <c r="E45" s="94"/>
      <c r="F45" s="95"/>
      <c r="G45" s="100"/>
      <c r="H45" s="84" t="n">
        <f aca="false">D45*H44</f>
        <v>0</v>
      </c>
      <c r="I45" s="53"/>
      <c r="J45" s="54"/>
      <c r="K45" s="80"/>
      <c r="L45" s="81"/>
      <c r="M45" s="19"/>
      <c r="N45" s="19"/>
      <c r="O45" s="19"/>
      <c r="P45" s="19"/>
      <c r="Q45" s="19"/>
    </row>
    <row r="46" customFormat="false" ht="13.5" hidden="false" customHeight="false" outlineLevel="0" collapsed="false">
      <c r="A46" s="10"/>
      <c r="B46" s="85"/>
      <c r="C46" s="85" t="s">
        <v>63</v>
      </c>
      <c r="D46" s="97"/>
      <c r="E46" s="87"/>
      <c r="F46" s="88"/>
      <c r="G46" s="89"/>
      <c r="H46" s="90" t="n">
        <f aca="false">(H44+H45)*D46</f>
        <v>0</v>
      </c>
      <c r="I46" s="91" t="n">
        <f aca="false">SUM(H44:H46)</f>
        <v>0</v>
      </c>
      <c r="J46" s="56"/>
      <c r="K46" s="80"/>
      <c r="L46" s="81"/>
      <c r="M46" s="19"/>
      <c r="N46" s="19"/>
      <c r="O46" s="19"/>
      <c r="P46" s="19"/>
      <c r="Q46" s="19"/>
    </row>
    <row r="47" customFormat="false" ht="13.5" hidden="false" customHeight="false" outlineLevel="0" collapsed="false">
      <c r="A47" s="47"/>
      <c r="B47" s="101" t="s">
        <v>73</v>
      </c>
      <c r="C47" s="101" t="s">
        <v>52</v>
      </c>
      <c r="D47" s="49"/>
      <c r="E47" s="102"/>
      <c r="F47" s="49"/>
      <c r="G47" s="103"/>
      <c r="H47" s="104" t="n">
        <f aca="false">IF(F47=0,D47*G47,D47*F47*G47)</f>
        <v>0</v>
      </c>
      <c r="I47" s="105"/>
      <c r="J47" s="56"/>
      <c r="K47" s="80"/>
      <c r="L47" s="81"/>
      <c r="M47" s="19"/>
      <c r="N47" s="19"/>
      <c r="O47" s="19"/>
      <c r="P47" s="19"/>
      <c r="Q47" s="19"/>
    </row>
    <row r="48" customFormat="false" ht="13.5" hidden="false" customHeight="false" outlineLevel="0" collapsed="false">
      <c r="A48" s="47"/>
      <c r="B48" s="101"/>
      <c r="C48" s="101" t="s">
        <v>62</v>
      </c>
      <c r="D48" s="106"/>
      <c r="E48" s="102"/>
      <c r="F48" s="49"/>
      <c r="G48" s="103"/>
      <c r="H48" s="104" t="n">
        <f aca="false">D48*H47</f>
        <v>0</v>
      </c>
      <c r="I48" s="105"/>
      <c r="J48" s="56"/>
      <c r="K48" s="80"/>
      <c r="L48" s="81"/>
      <c r="M48" s="19"/>
      <c r="N48" s="19"/>
      <c r="O48" s="19"/>
      <c r="P48" s="19"/>
      <c r="Q48" s="19"/>
    </row>
    <row r="49" customFormat="false" ht="13.5" hidden="false" customHeight="false" outlineLevel="0" collapsed="false">
      <c r="A49" s="47"/>
      <c r="B49" s="107"/>
      <c r="C49" s="107" t="s">
        <v>63</v>
      </c>
      <c r="D49" s="108"/>
      <c r="E49" s="109"/>
      <c r="F49" s="86"/>
      <c r="G49" s="110"/>
      <c r="H49" s="111" t="n">
        <f aca="false">(H47+H48)*D49</f>
        <v>0</v>
      </c>
      <c r="I49" s="112" t="n">
        <f aca="false">SUM(H47:H49)</f>
        <v>0</v>
      </c>
      <c r="J49" s="56"/>
      <c r="K49" s="80"/>
      <c r="L49" s="81"/>
      <c r="M49" s="19"/>
      <c r="N49" s="19"/>
      <c r="O49" s="19"/>
      <c r="P49" s="19"/>
      <c r="Q49" s="19"/>
    </row>
    <row r="50" customFormat="false" ht="13.5" hidden="false" customHeight="false" outlineLevel="0" collapsed="false">
      <c r="A50" s="47"/>
      <c r="B50" s="101" t="s">
        <v>74</v>
      </c>
      <c r="C50" s="101" t="s">
        <v>52</v>
      </c>
      <c r="D50" s="49"/>
      <c r="E50" s="102"/>
      <c r="F50" s="49"/>
      <c r="G50" s="103"/>
      <c r="H50" s="104" t="n">
        <f aca="false">IF(F50=0,D50*G50,D50*F50*G50)</f>
        <v>0</v>
      </c>
      <c r="I50" s="105"/>
      <c r="J50" s="56"/>
      <c r="K50" s="80"/>
      <c r="L50" s="81"/>
      <c r="M50" s="19"/>
      <c r="N50" s="19"/>
      <c r="O50" s="19"/>
      <c r="P50" s="19"/>
      <c r="Q50" s="19"/>
    </row>
    <row r="51" customFormat="false" ht="13.5" hidden="false" customHeight="false" outlineLevel="0" collapsed="false">
      <c r="A51" s="47"/>
      <c r="B51" s="101"/>
      <c r="C51" s="101" t="s">
        <v>62</v>
      </c>
      <c r="D51" s="106"/>
      <c r="E51" s="102"/>
      <c r="F51" s="49"/>
      <c r="G51" s="103"/>
      <c r="H51" s="104" t="n">
        <f aca="false">D51*H50</f>
        <v>0</v>
      </c>
      <c r="I51" s="105"/>
      <c r="J51" s="56"/>
      <c r="K51" s="80"/>
      <c r="L51" s="81"/>
      <c r="M51" s="19"/>
      <c r="N51" s="19"/>
      <c r="O51" s="19"/>
      <c r="P51" s="19"/>
      <c r="Q51" s="19"/>
    </row>
    <row r="52" customFormat="false" ht="13.5" hidden="false" customHeight="false" outlineLevel="0" collapsed="false">
      <c r="A52" s="47"/>
      <c r="B52" s="107"/>
      <c r="C52" s="107" t="s">
        <v>63</v>
      </c>
      <c r="D52" s="108"/>
      <c r="E52" s="109"/>
      <c r="F52" s="86"/>
      <c r="G52" s="110"/>
      <c r="H52" s="111" t="n">
        <f aca="false">(H50+H51)*D52</f>
        <v>0</v>
      </c>
      <c r="I52" s="112" t="n">
        <f aca="false">SUM(H50:H52)</f>
        <v>0</v>
      </c>
      <c r="J52" s="56"/>
      <c r="K52" s="80"/>
      <c r="L52" s="81"/>
      <c r="M52" s="19"/>
      <c r="N52" s="19"/>
      <c r="O52" s="19"/>
      <c r="P52" s="19"/>
      <c r="Q52" s="19"/>
    </row>
    <row r="53" customFormat="false" ht="13.5" hidden="false" customHeight="false" outlineLevel="0" collapsed="false">
      <c r="A53" s="10"/>
      <c r="B53" s="82" t="s">
        <v>75</v>
      </c>
      <c r="C53" s="82" t="s">
        <v>52</v>
      </c>
      <c r="D53" s="95"/>
      <c r="E53" s="94"/>
      <c r="F53" s="95"/>
      <c r="G53" s="100"/>
      <c r="H53" s="84" t="n">
        <f aca="false">IF(F53=0,D53*G53,D53*F53*G53)</f>
        <v>0</v>
      </c>
      <c r="I53" s="53"/>
      <c r="J53" s="54"/>
      <c r="K53" s="80"/>
      <c r="L53" s="81"/>
      <c r="M53" s="19"/>
      <c r="N53" s="19"/>
      <c r="O53" s="19"/>
      <c r="P53" s="19"/>
      <c r="Q53" s="19"/>
    </row>
    <row r="54" customFormat="false" ht="13.5" hidden="false" customHeight="false" outlineLevel="0" collapsed="false">
      <c r="A54" s="10"/>
      <c r="B54" s="82"/>
      <c r="C54" s="82" t="s">
        <v>62</v>
      </c>
      <c r="D54" s="93"/>
      <c r="E54" s="94"/>
      <c r="F54" s="95"/>
      <c r="G54" s="100"/>
      <c r="H54" s="84" t="n">
        <f aca="false">D54*H53</f>
        <v>0</v>
      </c>
      <c r="I54" s="53"/>
      <c r="J54" s="54"/>
      <c r="K54" s="80"/>
      <c r="L54" s="81"/>
      <c r="M54" s="19"/>
      <c r="N54" s="19"/>
      <c r="O54" s="19"/>
      <c r="P54" s="19"/>
      <c r="Q54" s="19"/>
    </row>
    <row r="55" customFormat="false" ht="13.5" hidden="false" customHeight="false" outlineLevel="0" collapsed="false">
      <c r="A55" s="10"/>
      <c r="B55" s="85"/>
      <c r="C55" s="85" t="s">
        <v>63</v>
      </c>
      <c r="D55" s="97"/>
      <c r="E55" s="87"/>
      <c r="F55" s="88"/>
      <c r="G55" s="89"/>
      <c r="H55" s="90" t="n">
        <f aca="false">(H53+H54)*D55</f>
        <v>0</v>
      </c>
      <c r="I55" s="91" t="n">
        <f aca="false">SUM(H53:H55)</f>
        <v>0</v>
      </c>
      <c r="J55" s="56"/>
      <c r="K55" s="80"/>
      <c r="L55" s="81"/>
      <c r="M55" s="19"/>
      <c r="N55" s="19"/>
      <c r="O55" s="19"/>
      <c r="P55" s="19"/>
      <c r="Q55" s="19"/>
    </row>
    <row r="56" customFormat="false" ht="13.5" hidden="false" customHeight="false" outlineLevel="0" collapsed="false">
      <c r="A56" s="10"/>
      <c r="B56" s="82" t="s">
        <v>76</v>
      </c>
      <c r="C56" s="82" t="s">
        <v>52</v>
      </c>
      <c r="D56" s="95"/>
      <c r="E56" s="94"/>
      <c r="F56" s="95"/>
      <c r="G56" s="100"/>
      <c r="H56" s="84" t="n">
        <f aca="false">IF(F56=0,D56*G56,D56*F56*G56)</f>
        <v>0</v>
      </c>
      <c r="I56" s="53"/>
      <c r="J56" s="54"/>
      <c r="K56" s="80"/>
      <c r="L56" s="81"/>
      <c r="M56" s="19"/>
      <c r="N56" s="19"/>
      <c r="O56" s="19"/>
      <c r="P56" s="19"/>
      <c r="Q56" s="19"/>
    </row>
    <row r="57" customFormat="false" ht="13.5" hidden="false" customHeight="false" outlineLevel="0" collapsed="false">
      <c r="A57" s="10"/>
      <c r="B57" s="82"/>
      <c r="C57" s="82" t="s">
        <v>62</v>
      </c>
      <c r="D57" s="93"/>
      <c r="E57" s="94"/>
      <c r="F57" s="95"/>
      <c r="G57" s="100"/>
      <c r="H57" s="84" t="n">
        <f aca="false">D57*H56</f>
        <v>0</v>
      </c>
      <c r="I57" s="53"/>
      <c r="J57" s="54"/>
      <c r="K57" s="80"/>
      <c r="L57" s="81"/>
      <c r="M57" s="19"/>
      <c r="N57" s="19"/>
      <c r="O57" s="19"/>
      <c r="P57" s="19"/>
      <c r="Q57" s="19"/>
    </row>
    <row r="58" customFormat="false" ht="13.5" hidden="false" customHeight="false" outlineLevel="0" collapsed="false">
      <c r="A58" s="10"/>
      <c r="B58" s="85"/>
      <c r="C58" s="85" t="s">
        <v>63</v>
      </c>
      <c r="D58" s="97"/>
      <c r="E58" s="87"/>
      <c r="F58" s="88"/>
      <c r="G58" s="89"/>
      <c r="H58" s="90" t="n">
        <f aca="false">(H56+H57)*D58</f>
        <v>0</v>
      </c>
      <c r="I58" s="91" t="n">
        <f aca="false">SUM(H56:H58)</f>
        <v>0</v>
      </c>
      <c r="J58" s="56"/>
      <c r="K58" s="80"/>
      <c r="L58" s="81"/>
      <c r="M58" s="19"/>
      <c r="N58" s="19"/>
      <c r="O58" s="19"/>
      <c r="P58" s="19"/>
      <c r="Q58" s="19"/>
    </row>
    <row r="59" customFormat="false" ht="13.5" hidden="false" customHeight="false" outlineLevel="0" collapsed="false">
      <c r="A59" s="10"/>
      <c r="B59" s="82" t="s">
        <v>77</v>
      </c>
      <c r="C59" s="82" t="s">
        <v>52</v>
      </c>
      <c r="D59" s="95"/>
      <c r="E59" s="94"/>
      <c r="F59" s="95"/>
      <c r="G59" s="100"/>
      <c r="H59" s="84" t="n">
        <f aca="false">IF(F59=0,D59*G59,D59*F59*G59)</f>
        <v>0</v>
      </c>
      <c r="I59" s="53"/>
      <c r="J59" s="54"/>
      <c r="K59" s="80"/>
      <c r="L59" s="81"/>
      <c r="M59" s="19"/>
      <c r="N59" s="19"/>
      <c r="O59" s="19"/>
      <c r="P59" s="19"/>
      <c r="Q59" s="19"/>
    </row>
    <row r="60" customFormat="false" ht="13.5" hidden="false" customHeight="false" outlineLevel="0" collapsed="false">
      <c r="A60" s="10"/>
      <c r="B60" s="82"/>
      <c r="C60" s="82" t="s">
        <v>62</v>
      </c>
      <c r="D60" s="93"/>
      <c r="E60" s="94"/>
      <c r="F60" s="95"/>
      <c r="G60" s="100"/>
      <c r="H60" s="84" t="n">
        <f aca="false">D60*H59</f>
        <v>0</v>
      </c>
      <c r="I60" s="53"/>
      <c r="J60" s="54"/>
      <c r="K60" s="80"/>
      <c r="L60" s="81"/>
      <c r="M60" s="19"/>
      <c r="N60" s="19"/>
      <c r="O60" s="19"/>
      <c r="P60" s="19"/>
      <c r="Q60" s="19"/>
    </row>
    <row r="61" customFormat="false" ht="13.5" hidden="false" customHeight="false" outlineLevel="0" collapsed="false">
      <c r="A61" s="10"/>
      <c r="B61" s="85"/>
      <c r="C61" s="85" t="s">
        <v>63</v>
      </c>
      <c r="D61" s="97"/>
      <c r="E61" s="87"/>
      <c r="F61" s="88"/>
      <c r="G61" s="89"/>
      <c r="H61" s="90" t="n">
        <f aca="false">(H59+H60)*D61</f>
        <v>0</v>
      </c>
      <c r="I61" s="91" t="n">
        <f aca="false">SUM(H59:H61)</f>
        <v>0</v>
      </c>
      <c r="J61" s="56"/>
      <c r="K61" s="80"/>
      <c r="L61" s="81"/>
      <c r="M61" s="19"/>
      <c r="N61" s="19"/>
      <c r="O61" s="19"/>
      <c r="P61" s="19"/>
      <c r="Q61" s="19"/>
    </row>
    <row r="62" customFormat="false" ht="13.5" hidden="false" customHeight="false" outlineLevel="0" collapsed="false">
      <c r="A62" s="10"/>
      <c r="B62" s="82" t="s">
        <v>78</v>
      </c>
      <c r="C62" s="82" t="s">
        <v>52</v>
      </c>
      <c r="D62" s="95"/>
      <c r="E62" s="94"/>
      <c r="F62" s="95"/>
      <c r="G62" s="100"/>
      <c r="H62" s="84" t="n">
        <f aca="false">IF(F62=0,D62*G62,D62*F62*G62)</f>
        <v>0</v>
      </c>
      <c r="I62" s="53"/>
      <c r="J62" s="54"/>
      <c r="K62" s="80"/>
      <c r="L62" s="81"/>
      <c r="M62" s="19"/>
      <c r="N62" s="19"/>
      <c r="O62" s="19"/>
      <c r="P62" s="19"/>
      <c r="Q62" s="19"/>
    </row>
    <row r="63" customFormat="false" ht="13.5" hidden="false" customHeight="false" outlineLevel="0" collapsed="false">
      <c r="A63" s="10"/>
      <c r="B63" s="82"/>
      <c r="C63" s="82" t="s">
        <v>62</v>
      </c>
      <c r="D63" s="93"/>
      <c r="E63" s="94"/>
      <c r="F63" s="95"/>
      <c r="G63" s="100"/>
      <c r="H63" s="84" t="n">
        <f aca="false">D63*H62</f>
        <v>0</v>
      </c>
      <c r="I63" s="53"/>
      <c r="J63" s="54"/>
      <c r="K63" s="80"/>
      <c r="L63" s="81"/>
      <c r="M63" s="19"/>
      <c r="N63" s="19"/>
      <c r="O63" s="19"/>
      <c r="P63" s="19"/>
      <c r="Q63" s="19"/>
    </row>
    <row r="64" customFormat="false" ht="13.5" hidden="false" customHeight="false" outlineLevel="0" collapsed="false">
      <c r="A64" s="10"/>
      <c r="B64" s="85"/>
      <c r="C64" s="85" t="s">
        <v>63</v>
      </c>
      <c r="D64" s="97"/>
      <c r="E64" s="87"/>
      <c r="F64" s="88"/>
      <c r="G64" s="89"/>
      <c r="H64" s="90" t="n">
        <f aca="false">(H62+H63)*D64</f>
        <v>0</v>
      </c>
      <c r="I64" s="91" t="n">
        <f aca="false">SUM(H62:H64)</f>
        <v>0</v>
      </c>
      <c r="J64" s="56"/>
      <c r="K64" s="80"/>
      <c r="L64" s="81"/>
      <c r="M64" s="19"/>
      <c r="N64" s="19"/>
      <c r="O64" s="19"/>
      <c r="P64" s="19"/>
      <c r="Q64" s="19"/>
    </row>
    <row r="65" customFormat="false" ht="13.5" hidden="false" customHeight="false" outlineLevel="0" collapsed="false">
      <c r="A65" s="10"/>
      <c r="B65" s="77" t="s">
        <v>79</v>
      </c>
      <c r="C65" s="82"/>
      <c r="D65" s="93"/>
      <c r="E65" s="113"/>
      <c r="F65" s="95"/>
      <c r="G65" s="100"/>
      <c r="H65" s="84"/>
      <c r="I65" s="55"/>
      <c r="J65" s="56"/>
      <c r="K65" s="80"/>
      <c r="L65" s="81"/>
      <c r="M65" s="19"/>
      <c r="N65" s="19"/>
      <c r="O65" s="19"/>
      <c r="P65" s="19"/>
      <c r="Q65" s="19"/>
    </row>
    <row r="66" customFormat="false" ht="13.5" hidden="false" customHeight="false" outlineLevel="0" collapsed="false">
      <c r="A66" s="10"/>
      <c r="B66" s="82" t="s">
        <v>80</v>
      </c>
      <c r="C66" s="82" t="s">
        <v>52</v>
      </c>
      <c r="D66" s="95"/>
      <c r="E66" s="94"/>
      <c r="F66" s="95"/>
      <c r="G66" s="100"/>
      <c r="H66" s="84" t="n">
        <f aca="false">IF(F66=0,D66*G66,D66*F66*G66)</f>
        <v>0</v>
      </c>
      <c r="I66" s="55"/>
      <c r="J66" s="56"/>
      <c r="K66" s="80"/>
      <c r="L66" s="81"/>
      <c r="M66" s="19"/>
      <c r="N66" s="19"/>
      <c r="O66" s="19"/>
      <c r="P66" s="19"/>
      <c r="Q66" s="19"/>
    </row>
    <row r="67" customFormat="false" ht="13.5" hidden="false" customHeight="false" outlineLevel="0" collapsed="false">
      <c r="A67" s="10"/>
      <c r="B67" s="82"/>
      <c r="C67" s="82" t="s">
        <v>62</v>
      </c>
      <c r="D67" s="93"/>
      <c r="E67" s="94"/>
      <c r="F67" s="95"/>
      <c r="G67" s="100"/>
      <c r="H67" s="84" t="n">
        <f aca="false">D67*H66</f>
        <v>0</v>
      </c>
      <c r="I67" s="55"/>
      <c r="J67" s="56"/>
      <c r="K67" s="80"/>
      <c r="L67" s="81"/>
      <c r="M67" s="19"/>
      <c r="N67" s="19"/>
      <c r="O67" s="19"/>
      <c r="P67" s="19"/>
      <c r="Q67" s="19"/>
    </row>
    <row r="68" customFormat="false" ht="13.5" hidden="false" customHeight="false" outlineLevel="0" collapsed="false">
      <c r="A68" s="10"/>
      <c r="B68" s="85"/>
      <c r="C68" s="85" t="s">
        <v>63</v>
      </c>
      <c r="D68" s="97"/>
      <c r="E68" s="87"/>
      <c r="F68" s="88"/>
      <c r="G68" s="89"/>
      <c r="H68" s="90" t="n">
        <f aca="false">(H66+H67)*D68</f>
        <v>0</v>
      </c>
      <c r="I68" s="91" t="n">
        <f aca="false">SUM(H66:H68)</f>
        <v>0</v>
      </c>
      <c r="J68" s="56"/>
      <c r="K68" s="80"/>
      <c r="L68" s="81"/>
      <c r="M68" s="19"/>
      <c r="N68" s="19"/>
      <c r="O68" s="19"/>
      <c r="P68" s="19"/>
      <c r="Q68" s="19"/>
    </row>
    <row r="69" customFormat="false" ht="13.5" hidden="false" customHeight="false" outlineLevel="0" collapsed="false">
      <c r="A69" s="10"/>
      <c r="B69" s="82" t="s">
        <v>81</v>
      </c>
      <c r="C69" s="82" t="s">
        <v>52</v>
      </c>
      <c r="D69" s="95"/>
      <c r="E69" s="94"/>
      <c r="F69" s="95"/>
      <c r="G69" s="100"/>
      <c r="H69" s="84" t="n">
        <f aca="false">IF(F69=0,D69*G69,D69*F69*G69)</f>
        <v>0</v>
      </c>
      <c r="I69" s="55"/>
      <c r="J69" s="56"/>
      <c r="K69" s="80"/>
      <c r="L69" s="81"/>
      <c r="M69" s="19"/>
      <c r="N69" s="19"/>
      <c r="O69" s="19"/>
      <c r="P69" s="19"/>
      <c r="Q69" s="19"/>
    </row>
    <row r="70" customFormat="false" ht="13.5" hidden="false" customHeight="false" outlineLevel="0" collapsed="false">
      <c r="A70" s="10"/>
      <c r="B70" s="82"/>
      <c r="C70" s="82" t="s">
        <v>62</v>
      </c>
      <c r="D70" s="93"/>
      <c r="E70" s="94"/>
      <c r="F70" s="95"/>
      <c r="G70" s="100"/>
      <c r="H70" s="84" t="n">
        <f aca="false">D70*H69</f>
        <v>0</v>
      </c>
      <c r="I70" s="55"/>
      <c r="J70" s="56"/>
      <c r="K70" s="80"/>
      <c r="L70" s="81"/>
      <c r="M70" s="19"/>
      <c r="N70" s="19"/>
      <c r="O70" s="19"/>
      <c r="P70" s="19"/>
      <c r="Q70" s="19"/>
    </row>
    <row r="71" customFormat="false" ht="13.5" hidden="false" customHeight="false" outlineLevel="0" collapsed="false">
      <c r="A71" s="10"/>
      <c r="B71" s="85"/>
      <c r="C71" s="85" t="s">
        <v>63</v>
      </c>
      <c r="D71" s="97"/>
      <c r="E71" s="87"/>
      <c r="F71" s="88"/>
      <c r="G71" s="89"/>
      <c r="H71" s="90" t="n">
        <f aca="false">(H69+H70)*D71</f>
        <v>0</v>
      </c>
      <c r="I71" s="91" t="n">
        <f aca="false">SUM(H69:H71)</f>
        <v>0</v>
      </c>
      <c r="J71" s="56"/>
      <c r="K71" s="80"/>
      <c r="L71" s="81"/>
      <c r="M71" s="19"/>
      <c r="N71" s="19"/>
      <c r="O71" s="19"/>
      <c r="P71" s="19"/>
      <c r="Q71" s="19"/>
    </row>
    <row r="72" customFormat="false" ht="13.5" hidden="false" customHeight="false" outlineLevel="0" collapsed="false">
      <c r="A72" s="10"/>
      <c r="B72" s="82" t="s">
        <v>82</v>
      </c>
      <c r="C72" s="82" t="s">
        <v>52</v>
      </c>
      <c r="D72" s="95"/>
      <c r="E72" s="94"/>
      <c r="F72" s="95"/>
      <c r="G72" s="100"/>
      <c r="H72" s="84" t="n">
        <f aca="false">IF(F72=0,D72*G72,D72*F72*G72)</f>
        <v>0</v>
      </c>
      <c r="I72" s="55"/>
      <c r="J72" s="56"/>
      <c r="K72" s="80"/>
      <c r="L72" s="81"/>
      <c r="M72" s="19"/>
      <c r="N72" s="19"/>
      <c r="O72" s="19"/>
      <c r="P72" s="19"/>
      <c r="Q72" s="19"/>
    </row>
    <row r="73" customFormat="false" ht="13.5" hidden="false" customHeight="false" outlineLevel="0" collapsed="false">
      <c r="A73" s="10"/>
      <c r="B73" s="82"/>
      <c r="C73" s="82" t="s">
        <v>62</v>
      </c>
      <c r="D73" s="93"/>
      <c r="E73" s="94"/>
      <c r="F73" s="95"/>
      <c r="G73" s="100"/>
      <c r="H73" s="84" t="n">
        <f aca="false">D73*H72</f>
        <v>0</v>
      </c>
      <c r="I73" s="55"/>
      <c r="J73" s="56"/>
      <c r="K73" s="80"/>
      <c r="L73" s="81"/>
      <c r="M73" s="19"/>
      <c r="N73" s="19"/>
      <c r="O73" s="19"/>
      <c r="P73" s="19"/>
      <c r="Q73" s="19"/>
    </row>
    <row r="74" customFormat="false" ht="13.5" hidden="false" customHeight="false" outlineLevel="0" collapsed="false">
      <c r="A74" s="10"/>
      <c r="B74" s="85"/>
      <c r="C74" s="85" t="s">
        <v>63</v>
      </c>
      <c r="D74" s="97"/>
      <c r="E74" s="87"/>
      <c r="F74" s="88"/>
      <c r="G74" s="89"/>
      <c r="H74" s="90" t="n">
        <f aca="false">(H72+H73)*D74</f>
        <v>0</v>
      </c>
      <c r="I74" s="91" t="n">
        <f aca="false">SUM(H72:H74)</f>
        <v>0</v>
      </c>
      <c r="J74" s="56"/>
      <c r="K74" s="80"/>
      <c r="L74" s="81"/>
      <c r="M74" s="19"/>
      <c r="N74" s="19"/>
      <c r="O74" s="19"/>
      <c r="P74" s="19"/>
      <c r="Q74" s="19"/>
    </row>
    <row r="75" customFormat="false" ht="13.5" hidden="false" customHeight="false" outlineLevel="0" collapsed="false">
      <c r="A75" s="10"/>
      <c r="B75" s="82" t="s">
        <v>83</v>
      </c>
      <c r="C75" s="82" t="s">
        <v>52</v>
      </c>
      <c r="D75" s="95"/>
      <c r="E75" s="94"/>
      <c r="F75" s="95"/>
      <c r="G75" s="100"/>
      <c r="H75" s="84" t="n">
        <f aca="false">IF(F75=0,D75*G75,D75*F75*G75)</f>
        <v>0</v>
      </c>
      <c r="I75" s="55"/>
      <c r="J75" s="56"/>
      <c r="K75" s="80"/>
      <c r="L75" s="81"/>
      <c r="M75" s="19"/>
      <c r="N75" s="19"/>
      <c r="O75" s="19"/>
      <c r="P75" s="19"/>
      <c r="Q75" s="19"/>
    </row>
    <row r="76" customFormat="false" ht="13.5" hidden="false" customHeight="false" outlineLevel="0" collapsed="false">
      <c r="A76" s="10"/>
      <c r="B76" s="82"/>
      <c r="C76" s="82" t="s">
        <v>62</v>
      </c>
      <c r="D76" s="93"/>
      <c r="E76" s="94"/>
      <c r="F76" s="95"/>
      <c r="G76" s="100"/>
      <c r="H76" s="84" t="n">
        <f aca="false">D76*H75</f>
        <v>0</v>
      </c>
      <c r="I76" s="55"/>
      <c r="J76" s="56"/>
      <c r="K76" s="80"/>
      <c r="L76" s="81"/>
      <c r="M76" s="19"/>
      <c r="N76" s="19"/>
      <c r="O76" s="19"/>
      <c r="P76" s="19"/>
      <c r="Q76" s="19"/>
    </row>
    <row r="77" customFormat="false" ht="13.5" hidden="false" customHeight="false" outlineLevel="0" collapsed="false">
      <c r="A77" s="10"/>
      <c r="B77" s="85"/>
      <c r="C77" s="85" t="s">
        <v>63</v>
      </c>
      <c r="D77" s="97"/>
      <c r="E77" s="87"/>
      <c r="F77" s="88"/>
      <c r="G77" s="89"/>
      <c r="H77" s="90" t="n">
        <f aca="false">(H75+H76)*D77</f>
        <v>0</v>
      </c>
      <c r="I77" s="91" t="n">
        <f aca="false">SUM(H75:H77)</f>
        <v>0</v>
      </c>
      <c r="J77" s="56"/>
      <c r="K77" s="80"/>
      <c r="L77" s="81"/>
      <c r="M77" s="19"/>
      <c r="N77" s="19"/>
      <c r="O77" s="19"/>
      <c r="P77" s="19"/>
      <c r="Q77" s="19"/>
    </row>
    <row r="78" customFormat="false" ht="13.5" hidden="false" customHeight="false" outlineLevel="0" collapsed="false">
      <c r="A78" s="10"/>
      <c r="B78" s="82" t="s">
        <v>84</v>
      </c>
      <c r="C78" s="82" t="s">
        <v>52</v>
      </c>
      <c r="D78" s="95"/>
      <c r="E78" s="94"/>
      <c r="F78" s="95"/>
      <c r="G78" s="100"/>
      <c r="H78" s="84" t="n">
        <f aca="false">IF(F78=0,D78*G78,D78*F78*G78)</f>
        <v>0</v>
      </c>
      <c r="I78" s="55"/>
      <c r="J78" s="56"/>
      <c r="K78" s="80"/>
      <c r="L78" s="81"/>
      <c r="M78" s="19"/>
      <c r="N78" s="19"/>
      <c r="O78" s="19"/>
      <c r="P78" s="19"/>
      <c r="Q78" s="19"/>
    </row>
    <row r="79" customFormat="false" ht="13.5" hidden="false" customHeight="false" outlineLevel="0" collapsed="false">
      <c r="A79" s="10"/>
      <c r="B79" s="82"/>
      <c r="C79" s="82" t="s">
        <v>62</v>
      </c>
      <c r="D79" s="93"/>
      <c r="E79" s="94"/>
      <c r="F79" s="95"/>
      <c r="G79" s="100"/>
      <c r="H79" s="84" t="n">
        <f aca="false">D79*H78</f>
        <v>0</v>
      </c>
      <c r="I79" s="55"/>
      <c r="J79" s="56"/>
      <c r="K79" s="80"/>
      <c r="L79" s="81"/>
      <c r="M79" s="19"/>
      <c r="N79" s="19"/>
      <c r="O79" s="19"/>
      <c r="P79" s="19"/>
      <c r="Q79" s="19"/>
    </row>
    <row r="80" customFormat="false" ht="13.5" hidden="false" customHeight="false" outlineLevel="0" collapsed="false">
      <c r="A80" s="10"/>
      <c r="B80" s="85"/>
      <c r="C80" s="85" t="s">
        <v>63</v>
      </c>
      <c r="D80" s="97"/>
      <c r="E80" s="87"/>
      <c r="F80" s="88"/>
      <c r="G80" s="89"/>
      <c r="H80" s="90" t="n">
        <f aca="false">(H78+H79)*D80</f>
        <v>0</v>
      </c>
      <c r="I80" s="91" t="n">
        <f aca="false">SUM(H78:H80)</f>
        <v>0</v>
      </c>
      <c r="J80" s="56"/>
      <c r="K80" s="80"/>
      <c r="L80" s="81"/>
      <c r="M80" s="19"/>
      <c r="N80" s="19"/>
      <c r="O80" s="19"/>
      <c r="P80" s="19"/>
      <c r="Q80" s="19"/>
    </row>
    <row r="81" customFormat="false" ht="13.5" hidden="false" customHeight="false" outlineLevel="0" collapsed="false">
      <c r="A81" s="10"/>
      <c r="B81" s="82" t="s">
        <v>85</v>
      </c>
      <c r="C81" s="82" t="s">
        <v>52</v>
      </c>
      <c r="D81" s="95"/>
      <c r="E81" s="94"/>
      <c r="F81" s="95"/>
      <c r="G81" s="100"/>
      <c r="H81" s="84" t="n">
        <f aca="false">IF(F81=0,D81*G81,D81*F81*G81)</f>
        <v>0</v>
      </c>
      <c r="I81" s="55"/>
      <c r="J81" s="56"/>
      <c r="K81" s="80"/>
      <c r="L81" s="81"/>
      <c r="M81" s="19"/>
      <c r="N81" s="19"/>
      <c r="O81" s="19"/>
      <c r="P81" s="19"/>
      <c r="Q81" s="19"/>
    </row>
    <row r="82" customFormat="false" ht="13.5" hidden="false" customHeight="false" outlineLevel="0" collapsed="false">
      <c r="A82" s="10"/>
      <c r="B82" s="82"/>
      <c r="C82" s="82" t="s">
        <v>62</v>
      </c>
      <c r="D82" s="93"/>
      <c r="E82" s="94"/>
      <c r="F82" s="95"/>
      <c r="G82" s="100"/>
      <c r="H82" s="84" t="n">
        <f aca="false">D82*H81</f>
        <v>0</v>
      </c>
      <c r="I82" s="55"/>
      <c r="J82" s="56"/>
      <c r="K82" s="80"/>
      <c r="L82" s="81"/>
      <c r="M82" s="19"/>
      <c r="N82" s="19"/>
      <c r="O82" s="19"/>
      <c r="P82" s="19"/>
      <c r="Q82" s="19"/>
    </row>
    <row r="83" customFormat="false" ht="14.25" hidden="false" customHeight="false" outlineLevel="0" collapsed="false">
      <c r="A83" s="10"/>
      <c r="B83" s="114"/>
      <c r="C83" s="115" t="s">
        <v>63</v>
      </c>
      <c r="D83" s="116"/>
      <c r="E83" s="117"/>
      <c r="F83" s="118"/>
      <c r="G83" s="119"/>
      <c r="H83" s="120" t="n">
        <f aca="false">(H81+H82)*D83</f>
        <v>0</v>
      </c>
      <c r="I83" s="63" t="n">
        <f aca="false">SUM(H81:H83)</f>
        <v>0</v>
      </c>
      <c r="J83" s="56"/>
      <c r="K83" s="80"/>
      <c r="L83" s="81"/>
      <c r="M83" s="19"/>
      <c r="N83" s="19"/>
      <c r="O83" s="19"/>
      <c r="P83" s="19"/>
      <c r="Q83" s="19"/>
    </row>
    <row r="84" customFormat="false" ht="13.5" hidden="false" customHeight="false" outlineLevel="0" collapsed="false">
      <c r="A84" s="10"/>
      <c r="B84" s="77" t="s">
        <v>86</v>
      </c>
      <c r="C84" s="82"/>
      <c r="D84" s="93"/>
      <c r="E84" s="113"/>
      <c r="F84" s="95"/>
      <c r="G84" s="100"/>
      <c r="H84" s="84"/>
      <c r="I84" s="55"/>
      <c r="J84" s="56"/>
      <c r="K84" s="80"/>
      <c r="L84" s="81"/>
      <c r="M84" s="19"/>
      <c r="N84" s="19"/>
      <c r="O84" s="19"/>
      <c r="P84" s="19"/>
      <c r="Q84" s="19"/>
    </row>
    <row r="85" customFormat="false" ht="13.5" hidden="false" customHeight="false" outlineLevel="0" collapsed="false">
      <c r="A85" s="10"/>
      <c r="B85" s="82" t="s">
        <v>87</v>
      </c>
      <c r="C85" s="82" t="s">
        <v>52</v>
      </c>
      <c r="D85" s="95"/>
      <c r="E85" s="94"/>
      <c r="F85" s="95"/>
      <c r="G85" s="100"/>
      <c r="H85" s="84" t="n">
        <f aca="false">IF(F85=0,D85*G85,D85*F85*G85)</f>
        <v>0</v>
      </c>
      <c r="I85" s="55"/>
      <c r="J85" s="56"/>
      <c r="K85" s="80"/>
      <c r="L85" s="81"/>
      <c r="M85" s="19"/>
      <c r="N85" s="19"/>
      <c r="O85" s="19"/>
      <c r="P85" s="19"/>
      <c r="Q85" s="19"/>
    </row>
    <row r="86" customFormat="false" ht="13.5" hidden="false" customHeight="false" outlineLevel="0" collapsed="false">
      <c r="B86" s="82"/>
      <c r="C86" s="82" t="s">
        <v>62</v>
      </c>
      <c r="D86" s="93"/>
      <c r="E86" s="94"/>
      <c r="F86" s="95"/>
      <c r="G86" s="100"/>
      <c r="H86" s="84" t="n">
        <f aca="false">D86*H85</f>
        <v>0</v>
      </c>
      <c r="I86" s="55"/>
      <c r="K86" s="80"/>
      <c r="L86" s="81"/>
      <c r="M86" s="19"/>
      <c r="N86" s="19"/>
      <c r="O86" s="19"/>
      <c r="P86" s="19"/>
      <c r="Q86" s="19"/>
    </row>
    <row r="87" customFormat="false" ht="13.5" hidden="false" customHeight="false" outlineLevel="0" collapsed="false">
      <c r="A87" s="10"/>
      <c r="B87" s="85"/>
      <c r="C87" s="85" t="s">
        <v>63</v>
      </c>
      <c r="D87" s="97"/>
      <c r="E87" s="87"/>
      <c r="F87" s="88"/>
      <c r="G87" s="89"/>
      <c r="H87" s="90" t="n">
        <f aca="false">(H85+H86)*D87</f>
        <v>0</v>
      </c>
      <c r="I87" s="91" t="n">
        <f aca="false">SUM(H85:H87)</f>
        <v>0</v>
      </c>
      <c r="J87" s="56"/>
      <c r="K87" s="80"/>
      <c r="L87" s="81"/>
      <c r="M87" s="19"/>
      <c r="N87" s="19"/>
      <c r="O87" s="19"/>
      <c r="P87" s="19"/>
      <c r="Q87" s="19"/>
    </row>
    <row r="88" customFormat="false" ht="13.5" hidden="false" customHeight="false" outlineLevel="0" collapsed="false">
      <c r="A88" s="10"/>
      <c r="B88" s="82" t="s">
        <v>70</v>
      </c>
      <c r="C88" s="82" t="s">
        <v>52</v>
      </c>
      <c r="D88" s="95"/>
      <c r="E88" s="94"/>
      <c r="F88" s="95"/>
      <c r="G88" s="100"/>
      <c r="H88" s="84" t="n">
        <f aca="false">IF(F88=0,D88*G88,D88*F88*G88)</f>
        <v>0</v>
      </c>
      <c r="I88" s="55"/>
      <c r="J88" s="56"/>
      <c r="K88" s="80"/>
      <c r="L88" s="81"/>
      <c r="M88" s="19"/>
      <c r="N88" s="19"/>
      <c r="O88" s="19"/>
      <c r="P88" s="19"/>
      <c r="Q88" s="19"/>
    </row>
    <row r="89" customFormat="false" ht="13.5" hidden="false" customHeight="false" outlineLevel="0" collapsed="false">
      <c r="A89" s="10"/>
      <c r="B89" s="82"/>
      <c r="C89" s="82" t="s">
        <v>62</v>
      </c>
      <c r="D89" s="93"/>
      <c r="E89" s="94"/>
      <c r="F89" s="95"/>
      <c r="G89" s="100"/>
      <c r="H89" s="84" t="n">
        <f aca="false">D89*H88</f>
        <v>0</v>
      </c>
      <c r="I89" s="55"/>
      <c r="J89" s="56"/>
      <c r="K89" s="80"/>
      <c r="L89" s="81"/>
      <c r="M89" s="19"/>
      <c r="N89" s="19"/>
      <c r="O89" s="19"/>
      <c r="P89" s="19"/>
      <c r="Q89" s="19"/>
    </row>
    <row r="90" customFormat="false" ht="13.5" hidden="false" customHeight="false" outlineLevel="0" collapsed="false">
      <c r="A90" s="10"/>
      <c r="B90" s="85"/>
      <c r="C90" s="85" t="s">
        <v>63</v>
      </c>
      <c r="D90" s="97"/>
      <c r="E90" s="87"/>
      <c r="F90" s="88"/>
      <c r="G90" s="89"/>
      <c r="H90" s="90" t="n">
        <f aca="false">(H88+H89)*D90</f>
        <v>0</v>
      </c>
      <c r="I90" s="91" t="n">
        <f aca="false">SUM(H88:H90)</f>
        <v>0</v>
      </c>
      <c r="J90" s="56"/>
      <c r="K90" s="80"/>
      <c r="L90" s="81"/>
      <c r="M90" s="19"/>
      <c r="N90" s="19"/>
      <c r="O90" s="19"/>
      <c r="P90" s="19"/>
      <c r="Q90" s="19"/>
    </row>
    <row r="91" customFormat="false" ht="13.5" hidden="false" customHeight="false" outlineLevel="0" collapsed="false">
      <c r="A91" s="10"/>
      <c r="B91" s="82" t="s">
        <v>88</v>
      </c>
      <c r="C91" s="82" t="s">
        <v>52</v>
      </c>
      <c r="D91" s="95"/>
      <c r="E91" s="94"/>
      <c r="F91" s="95"/>
      <c r="G91" s="100"/>
      <c r="H91" s="84" t="n">
        <f aca="false">IF(F91=0,D91*G91,D91*F91*G91)</f>
        <v>0</v>
      </c>
      <c r="I91" s="55"/>
      <c r="J91" s="56"/>
      <c r="K91" s="80"/>
      <c r="L91" s="81"/>
      <c r="M91" s="19"/>
      <c r="N91" s="19"/>
      <c r="O91" s="19"/>
      <c r="P91" s="19"/>
      <c r="Q91" s="19"/>
    </row>
    <row r="92" customFormat="false" ht="13.5" hidden="false" customHeight="false" outlineLevel="0" collapsed="false">
      <c r="A92" s="10"/>
      <c r="B92" s="82"/>
      <c r="C92" s="82" t="s">
        <v>62</v>
      </c>
      <c r="D92" s="93"/>
      <c r="E92" s="94"/>
      <c r="F92" s="95"/>
      <c r="G92" s="100"/>
      <c r="H92" s="84" t="n">
        <f aca="false">D92*H91</f>
        <v>0</v>
      </c>
      <c r="I92" s="55"/>
      <c r="J92" s="56"/>
      <c r="K92" s="80"/>
      <c r="L92" s="81"/>
      <c r="M92" s="19"/>
      <c r="N92" s="19"/>
      <c r="O92" s="19"/>
      <c r="P92" s="19"/>
      <c r="Q92" s="19"/>
    </row>
    <row r="93" customFormat="false" ht="13.5" hidden="false" customHeight="false" outlineLevel="0" collapsed="false">
      <c r="A93" s="10"/>
      <c r="B93" s="85"/>
      <c r="C93" s="85" t="s">
        <v>63</v>
      </c>
      <c r="D93" s="97"/>
      <c r="E93" s="87"/>
      <c r="F93" s="88"/>
      <c r="G93" s="89"/>
      <c r="H93" s="90" t="n">
        <f aca="false">(H91+H92)*D93</f>
        <v>0</v>
      </c>
      <c r="I93" s="91" t="n">
        <f aca="false">SUM(H91:H93)</f>
        <v>0</v>
      </c>
      <c r="J93" s="56"/>
      <c r="K93" s="80"/>
      <c r="L93" s="81"/>
      <c r="M93" s="19"/>
      <c r="N93" s="19"/>
      <c r="O93" s="19"/>
      <c r="P93" s="19"/>
      <c r="Q93" s="19"/>
    </row>
    <row r="94" customFormat="false" ht="13.5" hidden="false" customHeight="false" outlineLevel="0" collapsed="false">
      <c r="A94" s="10"/>
      <c r="B94" s="82" t="s">
        <v>89</v>
      </c>
      <c r="C94" s="82" t="s">
        <v>52</v>
      </c>
      <c r="D94" s="95"/>
      <c r="E94" s="94"/>
      <c r="F94" s="95"/>
      <c r="G94" s="100"/>
      <c r="H94" s="84" t="n">
        <f aca="false">IF(F94=0,D94*G94,D94*F94*G94)</f>
        <v>0</v>
      </c>
      <c r="I94" s="55"/>
      <c r="J94" s="56"/>
      <c r="K94" s="80"/>
      <c r="L94" s="81"/>
      <c r="M94" s="19"/>
      <c r="N94" s="19"/>
      <c r="O94" s="19"/>
      <c r="P94" s="19"/>
      <c r="Q94" s="19"/>
    </row>
    <row r="95" customFormat="false" ht="13.5" hidden="false" customHeight="false" outlineLevel="0" collapsed="false">
      <c r="A95" s="10"/>
      <c r="B95" s="82"/>
      <c r="C95" s="82" t="s">
        <v>62</v>
      </c>
      <c r="D95" s="93"/>
      <c r="E95" s="94"/>
      <c r="F95" s="95"/>
      <c r="G95" s="100"/>
      <c r="H95" s="84" t="n">
        <f aca="false">D95*H94</f>
        <v>0</v>
      </c>
      <c r="I95" s="55"/>
      <c r="J95" s="56"/>
      <c r="K95" s="80"/>
      <c r="L95" s="81"/>
      <c r="M95" s="19"/>
      <c r="N95" s="19"/>
      <c r="O95" s="19"/>
      <c r="P95" s="19"/>
      <c r="Q95" s="19"/>
    </row>
    <row r="96" customFormat="false" ht="13.5" hidden="false" customHeight="false" outlineLevel="0" collapsed="false">
      <c r="A96" s="10"/>
      <c r="B96" s="85"/>
      <c r="C96" s="85" t="s">
        <v>63</v>
      </c>
      <c r="D96" s="97"/>
      <c r="E96" s="87"/>
      <c r="F96" s="88"/>
      <c r="G96" s="89"/>
      <c r="H96" s="90" t="n">
        <f aca="false">(H94+H95)*D96</f>
        <v>0</v>
      </c>
      <c r="I96" s="91" t="n">
        <f aca="false">SUM(H94:H96)</f>
        <v>0</v>
      </c>
      <c r="J96" s="56"/>
      <c r="K96" s="80"/>
      <c r="L96" s="81"/>
      <c r="M96" s="19"/>
      <c r="N96" s="19"/>
      <c r="O96" s="19"/>
      <c r="P96" s="19"/>
      <c r="Q96" s="19"/>
    </row>
    <row r="97" customFormat="false" ht="13.5" hidden="false" customHeight="false" outlineLevel="0" collapsed="false">
      <c r="A97" s="10"/>
      <c r="B97" s="82" t="s">
        <v>90</v>
      </c>
      <c r="C97" s="82" t="s">
        <v>52</v>
      </c>
      <c r="D97" s="95"/>
      <c r="E97" s="94"/>
      <c r="F97" s="95"/>
      <c r="G97" s="100"/>
      <c r="H97" s="84" t="n">
        <f aca="false">IF(F97=0,D97*G97,D97*F97*G97)</f>
        <v>0</v>
      </c>
      <c r="I97" s="55"/>
      <c r="J97" s="56"/>
      <c r="K97" s="80"/>
      <c r="L97" s="81"/>
      <c r="M97" s="19"/>
      <c r="N97" s="19"/>
      <c r="O97" s="19"/>
      <c r="P97" s="19"/>
      <c r="Q97" s="19"/>
    </row>
    <row r="98" customFormat="false" ht="13.5" hidden="false" customHeight="false" outlineLevel="0" collapsed="false">
      <c r="A98" s="10"/>
      <c r="B98" s="82"/>
      <c r="C98" s="82" t="s">
        <v>62</v>
      </c>
      <c r="D98" s="93"/>
      <c r="E98" s="94"/>
      <c r="F98" s="95"/>
      <c r="G98" s="100"/>
      <c r="H98" s="84" t="n">
        <f aca="false">D98*H97</f>
        <v>0</v>
      </c>
      <c r="I98" s="55"/>
      <c r="J98" s="56"/>
      <c r="K98" s="80"/>
      <c r="L98" s="81"/>
      <c r="M98" s="19"/>
      <c r="N98" s="19"/>
      <c r="O98" s="19"/>
      <c r="P98" s="19"/>
      <c r="Q98" s="19"/>
    </row>
    <row r="99" customFormat="false" ht="14.25" hidden="false" customHeight="false" outlineLevel="0" collapsed="false">
      <c r="A99" s="121"/>
      <c r="B99" s="114"/>
      <c r="C99" s="115" t="s">
        <v>63</v>
      </c>
      <c r="D99" s="116"/>
      <c r="E99" s="117"/>
      <c r="F99" s="118"/>
      <c r="G99" s="119"/>
      <c r="H99" s="120" t="n">
        <f aca="false">(H97+H98)*D99</f>
        <v>0</v>
      </c>
      <c r="I99" s="63" t="n">
        <v>0</v>
      </c>
      <c r="J99" s="56"/>
      <c r="K99" s="80"/>
      <c r="L99" s="81"/>
      <c r="M99" s="19"/>
      <c r="N99" s="19"/>
      <c r="O99" s="19"/>
      <c r="P99" s="19"/>
      <c r="Q99" s="19"/>
    </row>
    <row r="100" customFormat="false" ht="15.95" hidden="false" customHeight="true" outlineLevel="0" collapsed="false">
      <c r="A100" s="122"/>
      <c r="B100" s="123" t="s">
        <v>91</v>
      </c>
      <c r="C100" s="114"/>
      <c r="D100" s="124"/>
      <c r="E100" s="117"/>
      <c r="F100" s="125"/>
      <c r="G100" s="126"/>
      <c r="H100" s="69"/>
      <c r="I100" s="70" t="n">
        <f aca="false">K100</f>
        <v>0</v>
      </c>
      <c r="J100" s="71"/>
      <c r="K100" s="127" t="n">
        <f aca="false">SUM(I15:I99)</f>
        <v>0</v>
      </c>
      <c r="L100" s="81"/>
      <c r="M100" s="19"/>
      <c r="N100" s="19"/>
      <c r="O100" s="19"/>
      <c r="P100" s="19"/>
      <c r="Q100" s="19"/>
    </row>
    <row r="101" customFormat="false" ht="13.5" hidden="false" customHeight="false" outlineLevel="0" collapsed="false">
      <c r="A101" s="75"/>
      <c r="B101" s="76"/>
      <c r="C101" s="82"/>
      <c r="D101" s="128"/>
      <c r="E101" s="113"/>
      <c r="F101" s="94"/>
      <c r="G101" s="96"/>
      <c r="H101" s="15"/>
      <c r="I101" s="56"/>
      <c r="J101" s="56"/>
      <c r="K101" s="129"/>
      <c r="L101" s="81"/>
      <c r="M101" s="19"/>
      <c r="N101" s="19"/>
      <c r="O101" s="19"/>
      <c r="P101" s="19"/>
      <c r="Q101" s="19"/>
    </row>
    <row r="102" customFormat="false" ht="13.5" hidden="false" customHeight="false" outlineLevel="0" collapsed="false">
      <c r="A102" s="75" t="s">
        <v>92</v>
      </c>
      <c r="B102" s="76" t="s">
        <v>93</v>
      </c>
      <c r="C102" s="48"/>
      <c r="D102" s="78"/>
      <c r="E102" s="78"/>
      <c r="F102" s="78"/>
      <c r="G102" s="79"/>
      <c r="H102" s="31"/>
      <c r="I102" s="32"/>
      <c r="J102" s="33"/>
      <c r="K102" s="45"/>
      <c r="L102" s="92"/>
      <c r="M102" s="19"/>
      <c r="N102" s="19"/>
      <c r="O102" s="19"/>
      <c r="P102" s="19"/>
      <c r="Q102" s="19"/>
    </row>
    <row r="103" customFormat="false" ht="13.5" hidden="false" customHeight="false" outlineLevel="0" collapsed="false">
      <c r="A103" s="10"/>
      <c r="B103" s="48" t="s">
        <v>94</v>
      </c>
      <c r="C103" s="48"/>
      <c r="D103" s="49"/>
      <c r="E103" s="49"/>
      <c r="F103" s="49"/>
      <c r="G103" s="130"/>
      <c r="H103" s="15" t="n">
        <f aca="false">IF(F103=0,D103*G103,D103*F103*G103)</f>
        <v>0</v>
      </c>
      <c r="I103" s="53"/>
      <c r="J103" s="54"/>
      <c r="K103" s="45"/>
      <c r="L103" s="92"/>
      <c r="M103" s="19"/>
      <c r="N103" s="19"/>
      <c r="O103" s="19"/>
      <c r="P103" s="19"/>
      <c r="Q103" s="19"/>
    </row>
    <row r="104" customFormat="false" ht="13.5" hidden="false" customHeight="false" outlineLevel="0" collapsed="false">
      <c r="A104" s="10"/>
      <c r="B104" s="48" t="s">
        <v>95</v>
      </c>
      <c r="C104" s="48"/>
      <c r="D104" s="49"/>
      <c r="E104" s="49"/>
      <c r="F104" s="49"/>
      <c r="G104" s="130"/>
      <c r="H104" s="15" t="n">
        <f aca="false">IF(F104=0,D104*G104,D104*F104*G104)</f>
        <v>0</v>
      </c>
      <c r="I104" s="53"/>
      <c r="J104" s="54"/>
      <c r="K104" s="45"/>
      <c r="L104" s="92"/>
      <c r="M104" s="19"/>
      <c r="N104" s="19"/>
      <c r="O104" s="19"/>
      <c r="P104" s="19"/>
      <c r="Q104" s="19"/>
    </row>
    <row r="105" customFormat="false" ht="13.5" hidden="false" customHeight="false" outlineLevel="0" collapsed="false">
      <c r="A105" s="10"/>
      <c r="B105" s="48" t="s">
        <v>96</v>
      </c>
      <c r="C105" s="48"/>
      <c r="D105" s="49"/>
      <c r="E105" s="49"/>
      <c r="F105" s="49"/>
      <c r="G105" s="130"/>
      <c r="H105" s="15" t="n">
        <f aca="false">IF(F105=0,D105*G105,D105*F105*G105)</f>
        <v>0</v>
      </c>
      <c r="I105" s="53"/>
      <c r="J105" s="54"/>
      <c r="K105" s="45"/>
      <c r="L105" s="92"/>
      <c r="M105" s="19"/>
      <c r="N105" s="19"/>
      <c r="O105" s="19"/>
      <c r="P105" s="19"/>
      <c r="Q105" s="19"/>
    </row>
    <row r="106" customFormat="false" ht="13.5" hidden="false" customHeight="false" outlineLevel="0" collapsed="false">
      <c r="A106" s="10"/>
      <c r="B106" s="48" t="s">
        <v>97</v>
      </c>
      <c r="C106" s="48"/>
      <c r="D106" s="49"/>
      <c r="E106" s="49"/>
      <c r="F106" s="49"/>
      <c r="G106" s="130"/>
      <c r="H106" s="15" t="n">
        <f aca="false">IF(F106=0,D106*G106,D106*F106*G106)</f>
        <v>0</v>
      </c>
      <c r="I106" s="53"/>
      <c r="J106" s="54"/>
      <c r="K106" s="45"/>
      <c r="L106" s="92"/>
      <c r="M106" s="19"/>
      <c r="N106" s="19"/>
      <c r="O106" s="19"/>
      <c r="P106" s="19"/>
      <c r="Q106" s="19"/>
    </row>
    <row r="107" customFormat="false" ht="13.5" hidden="false" customHeight="false" outlineLevel="0" collapsed="false">
      <c r="A107" s="10"/>
      <c r="B107" s="48" t="s">
        <v>98</v>
      </c>
      <c r="C107" s="37"/>
      <c r="D107" s="49"/>
      <c r="E107" s="49"/>
      <c r="F107" s="49"/>
      <c r="G107" s="130"/>
      <c r="H107" s="15" t="n">
        <f aca="false">IF(F107=0,D107*G107,D107*F107*G107)</f>
        <v>0</v>
      </c>
      <c r="I107" s="131"/>
      <c r="J107" s="132"/>
      <c r="K107" s="45"/>
      <c r="L107" s="92"/>
      <c r="M107" s="19"/>
      <c r="N107" s="19"/>
      <c r="O107" s="19"/>
      <c r="P107" s="19"/>
      <c r="Q107" s="19"/>
    </row>
    <row r="108" customFormat="false" ht="13.5" hidden="false" customHeight="false" outlineLevel="0" collapsed="false">
      <c r="A108" s="10"/>
      <c r="B108" s="48" t="s">
        <v>99</v>
      </c>
      <c r="C108" s="48"/>
      <c r="D108" s="49"/>
      <c r="E108" s="49"/>
      <c r="F108" s="49"/>
      <c r="G108" s="130"/>
      <c r="H108" s="15" t="n">
        <f aca="false">IF(F108=0,D108*G108,D108*F108*G108)</f>
        <v>0</v>
      </c>
      <c r="I108" s="53"/>
      <c r="J108" s="54"/>
      <c r="K108" s="45"/>
      <c r="L108" s="92"/>
      <c r="M108" s="19"/>
      <c r="N108" s="19"/>
      <c r="O108" s="19"/>
      <c r="P108" s="19"/>
      <c r="Q108" s="19"/>
    </row>
    <row r="109" customFormat="false" ht="13.5" hidden="false" customHeight="false" outlineLevel="0" collapsed="false">
      <c r="A109" s="10"/>
      <c r="B109" s="48" t="s">
        <v>100</v>
      </c>
      <c r="C109" s="48"/>
      <c r="D109" s="49"/>
      <c r="E109" s="49"/>
      <c r="F109" s="49"/>
      <c r="G109" s="130"/>
      <c r="H109" s="15" t="n">
        <f aca="false">IF(F109=0,D109*G109,D109*F109*G109)</f>
        <v>0</v>
      </c>
      <c r="I109" s="55"/>
      <c r="J109" s="56"/>
      <c r="K109" s="45"/>
      <c r="L109" s="92"/>
      <c r="M109" s="19"/>
      <c r="N109" s="19"/>
      <c r="O109" s="19"/>
      <c r="P109" s="19"/>
      <c r="Q109" s="19"/>
    </row>
    <row r="110" customFormat="false" ht="14.25" hidden="false" customHeight="false" outlineLevel="0" collapsed="false">
      <c r="A110" s="57"/>
      <c r="B110" s="114" t="s">
        <v>56</v>
      </c>
      <c r="C110" s="58"/>
      <c r="D110" s="59"/>
      <c r="E110" s="59"/>
      <c r="F110" s="59"/>
      <c r="G110" s="61"/>
      <c r="H110" s="133" t="n">
        <f aca="false">IF(F110=0,D110*G110,D110*F110*G110)</f>
        <v>0</v>
      </c>
      <c r="I110" s="63"/>
      <c r="J110" s="56"/>
      <c r="K110" s="45"/>
      <c r="L110" s="92"/>
      <c r="M110" s="19"/>
      <c r="N110" s="19"/>
      <c r="O110" s="19"/>
      <c r="P110" s="19"/>
      <c r="Q110" s="19"/>
    </row>
    <row r="111" customFormat="false" ht="15.95" hidden="false" customHeight="true" outlineLevel="0" collapsed="false">
      <c r="A111" s="134"/>
      <c r="B111" s="135" t="s">
        <v>101</v>
      </c>
      <c r="C111" s="136"/>
      <c r="D111" s="137"/>
      <c r="E111" s="137"/>
      <c r="F111" s="137"/>
      <c r="G111" s="138"/>
      <c r="H111" s="139"/>
      <c r="I111" s="140" t="n">
        <f aca="false">K111</f>
        <v>0</v>
      </c>
      <c r="J111" s="141"/>
      <c r="K111" s="142" t="n">
        <f aca="false">SUM(H103:H110)</f>
        <v>0</v>
      </c>
      <c r="L111" s="143"/>
    </row>
    <row r="112" customFormat="false" ht="13.5" hidden="false" customHeight="false" outlineLevel="0" collapsed="false">
      <c r="A112" s="144"/>
      <c r="B112" s="76"/>
      <c r="C112" s="39"/>
      <c r="D112" s="39"/>
      <c r="E112" s="39"/>
      <c r="F112" s="39"/>
      <c r="G112" s="39"/>
      <c r="H112" s="145"/>
      <c r="I112" s="146"/>
      <c r="J112" s="146"/>
      <c r="K112" s="141"/>
      <c r="L112" s="143"/>
    </row>
    <row r="113" customFormat="false" ht="13.5" hidden="false" customHeight="false" outlineLevel="0" collapsed="false">
      <c r="A113" s="75" t="s">
        <v>102</v>
      </c>
      <c r="B113" s="36" t="s">
        <v>103</v>
      </c>
      <c r="C113" s="37"/>
      <c r="D113" s="78"/>
      <c r="E113" s="78"/>
      <c r="F113" s="78"/>
      <c r="G113" s="79"/>
      <c r="H113" s="31"/>
      <c r="I113" s="32"/>
      <c r="J113" s="33"/>
      <c r="K113" s="45"/>
      <c r="L113" s="92"/>
      <c r="M113" s="19"/>
      <c r="N113" s="19"/>
      <c r="O113" s="19"/>
      <c r="P113" s="19"/>
      <c r="Q113" s="19"/>
    </row>
    <row r="114" customFormat="false" ht="13.5" hidden="false" customHeight="false" outlineLevel="0" collapsed="false">
      <c r="A114" s="10"/>
      <c r="B114" s="48" t="s">
        <v>75</v>
      </c>
      <c r="C114" s="48" t="s">
        <v>104</v>
      </c>
      <c r="D114" s="49"/>
      <c r="E114" s="49"/>
      <c r="F114" s="147"/>
      <c r="G114" s="103"/>
      <c r="H114" s="84" t="n">
        <f aca="false">IF(F114=0,D114*G114,D114*F114*G114)</f>
        <v>0</v>
      </c>
      <c r="I114" s="53"/>
      <c r="J114" s="54"/>
      <c r="K114" s="45"/>
      <c r="L114" s="92"/>
      <c r="M114" s="19"/>
      <c r="N114" s="19"/>
      <c r="O114" s="19"/>
      <c r="P114" s="19"/>
      <c r="Q114" s="19"/>
    </row>
    <row r="115" customFormat="false" ht="13.5" hidden="false" customHeight="false" outlineLevel="0" collapsed="false">
      <c r="A115" s="10"/>
      <c r="B115" s="48"/>
      <c r="C115" s="48" t="s">
        <v>105</v>
      </c>
      <c r="D115" s="49"/>
      <c r="E115" s="49"/>
      <c r="F115" s="147"/>
      <c r="G115" s="103"/>
      <c r="H115" s="84" t="n">
        <f aca="false">IF(F115=0,D115*G115,D115*F115*G115)</f>
        <v>0</v>
      </c>
      <c r="I115" s="53"/>
      <c r="J115" s="54"/>
      <c r="K115" s="45"/>
      <c r="L115" s="92"/>
      <c r="M115" s="19"/>
      <c r="N115" s="19"/>
      <c r="O115" s="19"/>
      <c r="P115" s="19"/>
      <c r="Q115" s="19"/>
    </row>
    <row r="116" customFormat="false" ht="13.5" hidden="false" customHeight="false" outlineLevel="0" collapsed="false">
      <c r="A116" s="10"/>
      <c r="B116" s="48" t="s">
        <v>106</v>
      </c>
      <c r="C116" s="48" t="s">
        <v>107</v>
      </c>
      <c r="D116" s="49"/>
      <c r="E116" s="49"/>
      <c r="F116" s="147"/>
      <c r="G116" s="103"/>
      <c r="H116" s="84" t="n">
        <f aca="false">IF(F116=0,D116*G116,D116*F116*G116)</f>
        <v>0</v>
      </c>
      <c r="I116" s="53"/>
      <c r="J116" s="54"/>
      <c r="K116" s="45"/>
      <c r="L116" s="92"/>
      <c r="M116" s="19"/>
      <c r="N116" s="19"/>
      <c r="O116" s="19"/>
      <c r="P116" s="19"/>
      <c r="Q116" s="19"/>
    </row>
    <row r="117" customFormat="false" ht="13.5" hidden="false" customHeight="false" outlineLevel="0" collapsed="false">
      <c r="A117" s="10"/>
      <c r="B117" s="48"/>
      <c r="C117" s="48" t="s">
        <v>108</v>
      </c>
      <c r="D117" s="49"/>
      <c r="E117" s="49"/>
      <c r="F117" s="49"/>
      <c r="G117" s="130"/>
      <c r="H117" s="15" t="n">
        <f aca="false">IF(F117=0,D117*G117,D117*F117*G117)</f>
        <v>0</v>
      </c>
      <c r="I117" s="53"/>
      <c r="J117" s="54"/>
      <c r="K117" s="45"/>
      <c r="L117" s="92"/>
      <c r="M117" s="19"/>
      <c r="N117" s="19"/>
      <c r="O117" s="19"/>
      <c r="P117" s="19"/>
      <c r="Q117" s="19"/>
    </row>
    <row r="118" customFormat="false" ht="13.5" hidden="false" customHeight="false" outlineLevel="0" collapsed="false">
      <c r="A118" s="10"/>
      <c r="B118" s="48"/>
      <c r="C118" s="48" t="s">
        <v>109</v>
      </c>
      <c r="D118" s="49"/>
      <c r="E118" s="49"/>
      <c r="F118" s="49"/>
      <c r="G118" s="130"/>
      <c r="H118" s="15" t="n">
        <f aca="false">IF(F118=0,D118*G118,D118*F118*G118)</f>
        <v>0</v>
      </c>
      <c r="I118" s="53"/>
      <c r="J118" s="54"/>
      <c r="K118" s="45"/>
      <c r="L118" s="92"/>
      <c r="M118" s="19"/>
      <c r="N118" s="19"/>
      <c r="O118" s="19"/>
      <c r="P118" s="19"/>
      <c r="Q118" s="19"/>
    </row>
    <row r="119" customFormat="false" ht="13.5" hidden="false" customHeight="false" outlineLevel="0" collapsed="false">
      <c r="A119" s="10"/>
      <c r="B119" s="48"/>
      <c r="C119" s="48" t="s">
        <v>105</v>
      </c>
      <c r="D119" s="49"/>
      <c r="E119" s="49"/>
      <c r="F119" s="147"/>
      <c r="G119" s="103"/>
      <c r="H119" s="84" t="n">
        <f aca="false">IF(F119=0,D119*G119,D119*F119*G119)</f>
        <v>0</v>
      </c>
      <c r="I119" s="53"/>
      <c r="J119" s="54"/>
      <c r="K119" s="45"/>
      <c r="L119" s="92"/>
      <c r="M119" s="19"/>
      <c r="N119" s="19"/>
      <c r="O119" s="19"/>
      <c r="P119" s="19"/>
      <c r="Q119" s="19"/>
    </row>
    <row r="120" customFormat="false" ht="13.5" hidden="false" customHeight="false" outlineLevel="0" collapsed="false">
      <c r="A120" s="10"/>
      <c r="B120" s="48"/>
      <c r="C120" s="48" t="s">
        <v>110</v>
      </c>
      <c r="D120" s="49"/>
      <c r="E120" s="49"/>
      <c r="F120" s="147"/>
      <c r="G120" s="103"/>
      <c r="H120" s="84" t="n">
        <f aca="false">IF(F120=0,D120*G120,D120*F120*G120)</f>
        <v>0</v>
      </c>
      <c r="I120" s="53"/>
      <c r="J120" s="54"/>
      <c r="K120" s="45"/>
      <c r="L120" s="92"/>
      <c r="M120" s="19"/>
      <c r="N120" s="19"/>
      <c r="O120" s="19"/>
      <c r="P120" s="19"/>
      <c r="Q120" s="19"/>
    </row>
    <row r="121" customFormat="false" ht="13.5" hidden="false" customHeight="false" outlineLevel="0" collapsed="false">
      <c r="A121" s="10"/>
      <c r="B121" s="48"/>
      <c r="C121" s="48" t="s">
        <v>111</v>
      </c>
      <c r="D121" s="49"/>
      <c r="E121" s="49"/>
      <c r="F121" s="49"/>
      <c r="G121" s="130"/>
      <c r="H121" s="15" t="n">
        <f aca="false">IF(F121=0,D121*G121,D121*F121*G121)</f>
        <v>0</v>
      </c>
      <c r="I121" s="148"/>
      <c r="J121" s="54"/>
      <c r="K121" s="45"/>
      <c r="L121" s="92"/>
      <c r="M121" s="19"/>
      <c r="N121" s="19"/>
      <c r="O121" s="19"/>
      <c r="P121" s="19"/>
      <c r="Q121" s="19"/>
    </row>
    <row r="122" customFormat="false" ht="13.5" hidden="false" customHeight="false" outlineLevel="0" collapsed="false">
      <c r="A122" s="10"/>
      <c r="B122" s="48" t="s">
        <v>112</v>
      </c>
      <c r="C122" s="82" t="s">
        <v>113</v>
      </c>
      <c r="D122" s="49"/>
      <c r="E122" s="49"/>
      <c r="F122" s="49"/>
      <c r="G122" s="130"/>
      <c r="H122" s="15" t="n">
        <f aca="false">IF(F122=0,D122*G122,D122*F122*G122)</f>
        <v>0</v>
      </c>
      <c r="I122" s="148"/>
      <c r="J122" s="54"/>
      <c r="K122" s="45"/>
      <c r="L122" s="92"/>
      <c r="M122" s="19"/>
      <c r="N122" s="19"/>
      <c r="O122" s="19"/>
      <c r="P122" s="19"/>
      <c r="Q122" s="19"/>
    </row>
    <row r="123" customFormat="false" ht="13.5" hidden="false" customHeight="false" outlineLevel="0" collapsed="false">
      <c r="A123" s="10"/>
      <c r="B123" s="48"/>
      <c r="C123" s="82" t="s">
        <v>114</v>
      </c>
      <c r="D123" s="49"/>
      <c r="E123" s="49"/>
      <c r="F123" s="49"/>
      <c r="G123" s="130"/>
      <c r="H123" s="15" t="n">
        <f aca="false">IF(F123=0,D123*G123,D123*F123*G123)</f>
        <v>0</v>
      </c>
      <c r="I123" s="148"/>
      <c r="J123" s="54"/>
      <c r="K123" s="45"/>
      <c r="L123" s="92"/>
      <c r="M123" s="19"/>
      <c r="N123" s="19"/>
      <c r="O123" s="19"/>
      <c r="P123" s="19"/>
      <c r="Q123" s="19"/>
    </row>
    <row r="124" customFormat="false" ht="13.5" hidden="false" customHeight="false" outlineLevel="0" collapsed="false">
      <c r="A124" s="10"/>
      <c r="B124" s="48"/>
      <c r="C124" s="48" t="s">
        <v>115</v>
      </c>
      <c r="D124" s="49"/>
      <c r="E124" s="49"/>
      <c r="F124" s="49"/>
      <c r="G124" s="130"/>
      <c r="H124" s="15" t="n">
        <f aca="false">IF(F124=0,D124*G124,D124*F124*G124)</f>
        <v>0</v>
      </c>
      <c r="I124" s="148"/>
      <c r="J124" s="54"/>
      <c r="K124" s="45"/>
      <c r="L124" s="92"/>
      <c r="M124" s="19"/>
      <c r="N124" s="19"/>
      <c r="O124" s="19"/>
      <c r="P124" s="19"/>
      <c r="Q124" s="19"/>
    </row>
    <row r="125" customFormat="false" ht="13.5" hidden="false" customHeight="false" outlineLevel="0" collapsed="false">
      <c r="A125" s="10"/>
      <c r="B125" s="48" t="s">
        <v>86</v>
      </c>
      <c r="C125" s="48" t="s">
        <v>116</v>
      </c>
      <c r="D125" s="49"/>
      <c r="E125" s="49"/>
      <c r="F125" s="147"/>
      <c r="G125" s="103"/>
      <c r="H125" s="84" t="n">
        <f aca="false">IF(F125=0,D125*G125,D125*F125*G125)</f>
        <v>0</v>
      </c>
      <c r="I125" s="53"/>
      <c r="J125" s="54"/>
      <c r="K125" s="45"/>
      <c r="L125" s="92"/>
      <c r="M125" s="19"/>
      <c r="N125" s="19"/>
      <c r="O125" s="19"/>
      <c r="P125" s="19"/>
      <c r="Q125" s="19"/>
    </row>
    <row r="126" customFormat="false" ht="13.5" hidden="false" customHeight="false" outlineLevel="0" collapsed="false">
      <c r="A126" s="10"/>
      <c r="B126" s="48"/>
      <c r="C126" s="48" t="s">
        <v>117</v>
      </c>
      <c r="D126" s="49"/>
      <c r="E126" s="49"/>
      <c r="F126" s="147"/>
      <c r="G126" s="103"/>
      <c r="H126" s="84" t="n">
        <f aca="false">IF(F126=0,D126*G126,D126*F126*G126)</f>
        <v>0</v>
      </c>
      <c r="I126" s="53"/>
      <c r="J126" s="54"/>
      <c r="K126" s="45"/>
      <c r="L126" s="92"/>
      <c r="M126" s="19"/>
      <c r="N126" s="19"/>
      <c r="O126" s="19"/>
      <c r="P126" s="19"/>
      <c r="Q126" s="19"/>
    </row>
    <row r="127" customFormat="false" ht="13.5" hidden="false" customHeight="false" outlineLevel="0" collapsed="false">
      <c r="A127" s="10"/>
      <c r="B127" s="48"/>
      <c r="C127" s="48" t="s">
        <v>118</v>
      </c>
      <c r="D127" s="49"/>
      <c r="E127" s="49"/>
      <c r="F127" s="147"/>
      <c r="G127" s="103"/>
      <c r="H127" s="84" t="n">
        <f aca="false">IF(F127=0,D127*G127,D127*F127*G127)</f>
        <v>0</v>
      </c>
      <c r="I127" s="53"/>
      <c r="J127" s="54"/>
      <c r="K127" s="45"/>
      <c r="L127" s="92"/>
      <c r="M127" s="19"/>
      <c r="N127" s="19"/>
      <c r="O127" s="19"/>
      <c r="P127" s="19"/>
      <c r="Q127" s="19"/>
    </row>
    <row r="128" customFormat="false" ht="13.5" hidden="false" customHeight="false" outlineLevel="0" collapsed="false">
      <c r="A128" s="10"/>
      <c r="B128" s="48"/>
      <c r="C128" s="48" t="s">
        <v>119</v>
      </c>
      <c r="D128" s="49"/>
      <c r="E128" s="49"/>
      <c r="F128" s="147"/>
      <c r="G128" s="103"/>
      <c r="H128" s="84" t="n">
        <f aca="false">IF(F128=0,D128*G128,D128*F128*G128)</f>
        <v>0</v>
      </c>
      <c r="I128" s="53"/>
      <c r="J128" s="54"/>
      <c r="K128" s="45"/>
      <c r="L128" s="92"/>
      <c r="M128" s="19"/>
      <c r="N128" s="19"/>
      <c r="O128" s="19"/>
      <c r="P128" s="19"/>
      <c r="Q128" s="19"/>
    </row>
    <row r="129" customFormat="false" ht="13.5" hidden="false" customHeight="false" outlineLevel="0" collapsed="false">
      <c r="A129" s="10"/>
      <c r="B129" s="48"/>
      <c r="C129" s="48" t="s">
        <v>104</v>
      </c>
      <c r="D129" s="49"/>
      <c r="E129" s="49"/>
      <c r="F129" s="147"/>
      <c r="G129" s="103"/>
      <c r="H129" s="84" t="n">
        <f aca="false">IF(F129=0,D129*G129,D129*F129*G129)</f>
        <v>0</v>
      </c>
      <c r="I129" s="53"/>
      <c r="J129" s="54"/>
      <c r="K129" s="45"/>
      <c r="L129" s="92"/>
      <c r="M129" s="19"/>
      <c r="N129" s="19"/>
      <c r="O129" s="19"/>
      <c r="P129" s="19"/>
      <c r="Q129" s="19"/>
    </row>
    <row r="130" customFormat="false" ht="13.5" hidden="false" customHeight="false" outlineLevel="0" collapsed="false">
      <c r="A130" s="10"/>
      <c r="B130" s="48"/>
      <c r="C130" s="48" t="s">
        <v>120</v>
      </c>
      <c r="D130" s="49"/>
      <c r="E130" s="49"/>
      <c r="F130" s="147"/>
      <c r="G130" s="103"/>
      <c r="H130" s="84" t="n">
        <f aca="false">IF(F130=0,D130*G130,D130*F130*G130)</f>
        <v>0</v>
      </c>
      <c r="I130" s="53"/>
      <c r="J130" s="54"/>
      <c r="K130" s="45"/>
      <c r="L130" s="92"/>
      <c r="M130" s="19"/>
      <c r="N130" s="19"/>
      <c r="O130" s="19"/>
      <c r="P130" s="19"/>
      <c r="Q130" s="19"/>
    </row>
    <row r="131" customFormat="false" ht="13.5" hidden="false" customHeight="false" outlineLevel="0" collapsed="false">
      <c r="A131" s="47"/>
      <c r="B131" s="48" t="s">
        <v>121</v>
      </c>
      <c r="C131" s="48"/>
      <c r="D131" s="49"/>
      <c r="E131" s="49"/>
      <c r="F131" s="147"/>
      <c r="G131" s="103"/>
      <c r="H131" s="84" t="n">
        <f aca="false">IF(F131=0,D131*G131,D131*F131*G131)</f>
        <v>0</v>
      </c>
      <c r="I131" s="53"/>
      <c r="J131" s="54"/>
      <c r="K131" s="45"/>
      <c r="L131" s="46"/>
      <c r="M131" s="19"/>
      <c r="N131" s="19"/>
      <c r="O131" s="19"/>
      <c r="P131" s="19"/>
      <c r="Q131" s="19"/>
    </row>
    <row r="132" customFormat="false" ht="13.5" hidden="false" customHeight="false" outlineLevel="0" collapsed="false">
      <c r="A132" s="10"/>
      <c r="B132" s="82" t="s">
        <v>122</v>
      </c>
      <c r="C132" s="82"/>
      <c r="D132" s="49"/>
      <c r="E132" s="49"/>
      <c r="F132" s="147"/>
      <c r="G132" s="103"/>
      <c r="H132" s="84" t="n">
        <f aca="false">IF(F132=0,D132*G132,D132*F132*G132)</f>
        <v>0</v>
      </c>
      <c r="I132" s="53"/>
      <c r="J132" s="54"/>
      <c r="K132" s="45"/>
      <c r="L132" s="92"/>
      <c r="M132" s="19"/>
      <c r="N132" s="19"/>
      <c r="O132" s="19"/>
      <c r="P132" s="19"/>
      <c r="Q132" s="19"/>
    </row>
    <row r="133" customFormat="false" ht="13.5" hidden="false" customHeight="false" outlineLevel="0" collapsed="false">
      <c r="A133" s="10"/>
      <c r="B133" s="82" t="s">
        <v>123</v>
      </c>
      <c r="C133" s="82"/>
      <c r="D133" s="49"/>
      <c r="E133" s="49"/>
      <c r="F133" s="147"/>
      <c r="G133" s="103"/>
      <c r="H133" s="84" t="n">
        <f aca="false">IF(F133=0,D133*G133,D133*F133*G133)</f>
        <v>0</v>
      </c>
      <c r="I133" s="53"/>
      <c r="J133" s="54"/>
      <c r="K133" s="45"/>
      <c r="L133" s="92"/>
      <c r="M133" s="19"/>
      <c r="N133" s="19"/>
      <c r="O133" s="19"/>
      <c r="P133" s="19"/>
      <c r="Q133" s="19"/>
    </row>
    <row r="134" customFormat="false" ht="13.5" hidden="false" customHeight="false" outlineLevel="0" collapsed="false">
      <c r="A134" s="10"/>
      <c r="B134" s="82" t="s">
        <v>124</v>
      </c>
      <c r="C134" s="82"/>
      <c r="D134" s="49"/>
      <c r="E134" s="49"/>
      <c r="F134" s="147"/>
      <c r="G134" s="103"/>
      <c r="H134" s="84" t="n">
        <f aca="false">IF(F134=0,D134*G134,D134*F134*G134)</f>
        <v>0</v>
      </c>
      <c r="I134" s="53"/>
      <c r="J134" s="54"/>
      <c r="K134" s="45"/>
      <c r="L134" s="92"/>
      <c r="M134" s="19"/>
      <c r="N134" s="19"/>
      <c r="O134" s="19"/>
      <c r="P134" s="19"/>
      <c r="Q134" s="19"/>
    </row>
    <row r="135" customFormat="false" ht="13.5" hidden="false" customHeight="false" outlineLevel="0" collapsed="false">
      <c r="A135" s="149"/>
      <c r="B135" s="82" t="s">
        <v>125</v>
      </c>
      <c r="C135" s="150"/>
      <c r="D135" s="49"/>
      <c r="E135" s="49"/>
      <c r="F135" s="49"/>
      <c r="G135" s="130"/>
      <c r="H135" s="15" t="n">
        <f aca="false">IF(F135=0,D135*G135,D135*F135*G135)</f>
        <v>0</v>
      </c>
      <c r="I135" s="148"/>
      <c r="J135" s="54"/>
      <c r="K135" s="45"/>
      <c r="L135" s="92"/>
      <c r="M135" s="19"/>
      <c r="N135" s="19"/>
      <c r="O135" s="19"/>
      <c r="P135" s="19"/>
      <c r="Q135" s="19"/>
    </row>
    <row r="136" customFormat="false" ht="13.5" hidden="false" customHeight="false" outlineLevel="0" collapsed="false">
      <c r="A136" s="149"/>
      <c r="B136" s="82" t="s">
        <v>126</v>
      </c>
      <c r="C136" s="150"/>
      <c r="D136" s="49"/>
      <c r="E136" s="49"/>
      <c r="F136" s="49"/>
      <c r="G136" s="130"/>
      <c r="H136" s="15" t="n">
        <f aca="false">IF(F136=0,D136*G136,D136*F136*G136)</f>
        <v>0</v>
      </c>
      <c r="I136" s="148"/>
      <c r="J136" s="54"/>
      <c r="K136" s="45"/>
      <c r="L136" s="92"/>
      <c r="M136" s="19"/>
      <c r="N136" s="19"/>
      <c r="O136" s="19"/>
      <c r="P136" s="19"/>
      <c r="Q136" s="19"/>
    </row>
    <row r="137" customFormat="false" ht="13.5" hidden="false" customHeight="false" outlineLevel="0" collapsed="false">
      <c r="A137" s="149"/>
      <c r="B137" s="48" t="s">
        <v>127</v>
      </c>
      <c r="C137" s="150"/>
      <c r="D137" s="49"/>
      <c r="E137" s="49"/>
      <c r="F137" s="49"/>
      <c r="G137" s="130"/>
      <c r="H137" s="15" t="n">
        <f aca="false">IF(F137=0,D137*G137,D137*F137*G137)</f>
        <v>0</v>
      </c>
      <c r="I137" s="148"/>
      <c r="J137" s="54"/>
      <c r="K137" s="45"/>
      <c r="L137" s="92"/>
      <c r="M137" s="19"/>
      <c r="N137" s="19"/>
      <c r="O137" s="19"/>
      <c r="P137" s="19"/>
      <c r="Q137" s="19"/>
    </row>
    <row r="138" customFormat="false" ht="13.5" hidden="false" customHeight="false" outlineLevel="0" collapsed="false">
      <c r="A138" s="10"/>
      <c r="B138" s="82" t="s">
        <v>128</v>
      </c>
      <c r="C138" s="82" t="s">
        <v>129</v>
      </c>
      <c r="D138" s="49"/>
      <c r="E138" s="49"/>
      <c r="F138" s="147"/>
      <c r="G138" s="103"/>
      <c r="H138" s="84" t="n">
        <f aca="false">IF(F138=0,D138*G138,D138*F138*G138)</f>
        <v>0</v>
      </c>
      <c r="I138" s="53"/>
      <c r="J138" s="54"/>
      <c r="K138" s="45"/>
      <c r="L138" s="92"/>
      <c r="M138" s="19"/>
      <c r="N138" s="19"/>
      <c r="O138" s="19"/>
      <c r="P138" s="19"/>
      <c r="Q138" s="19"/>
    </row>
    <row r="139" customFormat="false" ht="13.5" hidden="false" customHeight="false" outlineLevel="0" collapsed="false">
      <c r="A139" s="10"/>
      <c r="B139" s="82"/>
      <c r="C139" s="82" t="s">
        <v>130</v>
      </c>
      <c r="D139" s="49"/>
      <c r="E139" s="49"/>
      <c r="F139" s="147"/>
      <c r="G139" s="103"/>
      <c r="H139" s="84" t="n">
        <f aca="false">IF(F139=0,D139*G139,D139*F139*G139)</f>
        <v>0</v>
      </c>
      <c r="I139" s="53"/>
      <c r="J139" s="54"/>
      <c r="K139" s="45"/>
      <c r="L139" s="92"/>
      <c r="M139" s="19"/>
      <c r="N139" s="19"/>
      <c r="O139" s="19"/>
      <c r="P139" s="19"/>
      <c r="Q139" s="19"/>
    </row>
    <row r="140" customFormat="false" ht="13.5" hidden="false" customHeight="false" outlineLevel="0" collapsed="false">
      <c r="A140" s="10"/>
      <c r="B140" s="82"/>
      <c r="C140" s="82" t="s">
        <v>131</v>
      </c>
      <c r="D140" s="49"/>
      <c r="E140" s="49"/>
      <c r="F140" s="147"/>
      <c r="G140" s="103"/>
      <c r="H140" s="84" t="n">
        <f aca="false">IF(F140=0,D140*G140,D140*F140*G140)</f>
        <v>0</v>
      </c>
      <c r="I140" s="53"/>
      <c r="J140" s="54"/>
      <c r="K140" s="45"/>
      <c r="L140" s="92"/>
      <c r="M140" s="19"/>
      <c r="N140" s="19"/>
      <c r="O140" s="19"/>
      <c r="P140" s="19"/>
      <c r="Q140" s="19"/>
    </row>
    <row r="141" customFormat="false" ht="13.5" hidden="false" customHeight="false" outlineLevel="0" collapsed="false">
      <c r="A141" s="10"/>
      <c r="B141" s="82"/>
      <c r="C141" s="82" t="s">
        <v>132</v>
      </c>
      <c r="D141" s="49"/>
      <c r="E141" s="49"/>
      <c r="F141" s="147"/>
      <c r="G141" s="103"/>
      <c r="H141" s="84" t="n">
        <f aca="false">IF(F141=0,D141*G141,D141*F141*G141)</f>
        <v>0</v>
      </c>
      <c r="I141" s="53"/>
      <c r="J141" s="54"/>
      <c r="K141" s="45"/>
      <c r="L141" s="92"/>
      <c r="M141" s="19"/>
      <c r="N141" s="19"/>
      <c r="O141" s="19"/>
      <c r="P141" s="19"/>
      <c r="Q141" s="19"/>
    </row>
    <row r="142" customFormat="false" ht="13.5" hidden="false" customHeight="false" outlineLevel="0" collapsed="false">
      <c r="A142" s="10"/>
      <c r="B142" s="82"/>
      <c r="C142" s="82" t="s">
        <v>133</v>
      </c>
      <c r="D142" s="49"/>
      <c r="E142" s="49"/>
      <c r="F142" s="147"/>
      <c r="G142" s="103"/>
      <c r="H142" s="84" t="n">
        <f aca="false">IF(F142=0,D142*G142,D142*F142*G142)</f>
        <v>0</v>
      </c>
      <c r="I142" s="53"/>
      <c r="J142" s="54"/>
      <c r="K142" s="45"/>
      <c r="L142" s="92"/>
      <c r="M142" s="19"/>
      <c r="N142" s="19"/>
      <c r="O142" s="19"/>
      <c r="P142" s="19"/>
      <c r="Q142" s="19"/>
    </row>
    <row r="143" customFormat="false" ht="13.5" hidden="false" customHeight="false" outlineLevel="0" collapsed="false">
      <c r="A143" s="10"/>
      <c r="B143" s="82"/>
      <c r="C143" s="82" t="s">
        <v>134</v>
      </c>
      <c r="D143" s="49"/>
      <c r="E143" s="49"/>
      <c r="F143" s="147"/>
      <c r="G143" s="103"/>
      <c r="H143" s="84" t="n">
        <f aca="false">IF(F143=0,D143*G143,D143*F143*G143)</f>
        <v>0</v>
      </c>
      <c r="I143" s="53"/>
      <c r="J143" s="54"/>
      <c r="K143" s="45"/>
      <c r="L143" s="92"/>
      <c r="M143" s="19"/>
      <c r="N143" s="19"/>
      <c r="O143" s="19"/>
      <c r="P143" s="19"/>
      <c r="Q143" s="19"/>
    </row>
    <row r="144" customFormat="false" ht="13.5" hidden="false" customHeight="false" outlineLevel="0" collapsed="false">
      <c r="A144" s="10"/>
      <c r="B144" s="82"/>
      <c r="C144" s="82" t="s">
        <v>135</v>
      </c>
      <c r="D144" s="49"/>
      <c r="E144" s="49"/>
      <c r="F144" s="147"/>
      <c r="G144" s="103"/>
      <c r="H144" s="84" t="n">
        <f aca="false">IF(F144=0,D144*G144,D144*F144*G144)</f>
        <v>0</v>
      </c>
      <c r="I144" s="53"/>
      <c r="J144" s="54"/>
      <c r="K144" s="45"/>
      <c r="L144" s="92"/>
      <c r="M144" s="19"/>
      <c r="N144" s="19"/>
      <c r="O144" s="19"/>
      <c r="P144" s="19"/>
      <c r="Q144" s="19"/>
    </row>
    <row r="145" customFormat="false" ht="13.5" hidden="false" customHeight="false" outlineLevel="0" collapsed="false">
      <c r="A145" s="10"/>
      <c r="B145" s="82"/>
      <c r="C145" s="82" t="s">
        <v>136</v>
      </c>
      <c r="D145" s="49"/>
      <c r="E145" s="49"/>
      <c r="F145" s="147"/>
      <c r="G145" s="103"/>
      <c r="H145" s="84" t="n">
        <f aca="false">IF(F145=0,D145*G145,D145*F145*G145)</f>
        <v>0</v>
      </c>
      <c r="I145" s="53"/>
      <c r="J145" s="54"/>
      <c r="K145" s="45"/>
      <c r="L145" s="92"/>
      <c r="M145" s="19"/>
      <c r="N145" s="19"/>
      <c r="O145" s="19"/>
      <c r="P145" s="19"/>
      <c r="Q145" s="19"/>
    </row>
    <row r="146" customFormat="false" ht="13.5" hidden="false" customHeight="false" outlineLevel="0" collapsed="false">
      <c r="A146" s="10"/>
      <c r="B146" s="82"/>
      <c r="C146" s="82" t="s">
        <v>137</v>
      </c>
      <c r="D146" s="49"/>
      <c r="E146" s="49"/>
      <c r="F146" s="147"/>
      <c r="G146" s="103"/>
      <c r="H146" s="84" t="n">
        <f aca="false">IF(F146=0,D146*G146,D146*F146*G146)</f>
        <v>0</v>
      </c>
      <c r="I146" s="53"/>
      <c r="J146" s="54"/>
      <c r="K146" s="45"/>
      <c r="L146" s="92"/>
      <c r="M146" s="19"/>
      <c r="N146" s="19"/>
      <c r="O146" s="19"/>
      <c r="P146" s="19"/>
      <c r="Q146" s="19"/>
    </row>
    <row r="147" customFormat="false" ht="13.5" hidden="false" customHeight="false" outlineLevel="0" collapsed="false">
      <c r="A147" s="10"/>
      <c r="B147" s="82" t="s">
        <v>138</v>
      </c>
      <c r="C147" s="82"/>
      <c r="D147" s="49"/>
      <c r="E147" s="49"/>
      <c r="F147" s="147"/>
      <c r="G147" s="103"/>
      <c r="H147" s="84" t="n">
        <f aca="false">IF(F147=0,D147*G147,D147*F147*G147)</f>
        <v>0</v>
      </c>
      <c r="I147" s="53"/>
      <c r="J147" s="54"/>
      <c r="K147" s="45"/>
      <c r="L147" s="92"/>
      <c r="M147" s="19"/>
      <c r="N147" s="19"/>
      <c r="O147" s="19"/>
      <c r="P147" s="19"/>
      <c r="Q147" s="19"/>
    </row>
    <row r="148" customFormat="false" ht="14.25" hidden="false" customHeight="false" outlineLevel="0" collapsed="false">
      <c r="A148" s="57"/>
      <c r="B148" s="58" t="s">
        <v>56</v>
      </c>
      <c r="C148" s="58"/>
      <c r="D148" s="59"/>
      <c r="E148" s="59"/>
      <c r="F148" s="151"/>
      <c r="G148" s="152"/>
      <c r="H148" s="120" t="n">
        <f aca="false">IF(F148=0,D148*G148,D148*F148*G148)</f>
        <v>0</v>
      </c>
      <c r="I148" s="63"/>
      <c r="J148" s="56"/>
      <c r="K148" s="80"/>
      <c r="L148" s="81"/>
      <c r="M148" s="19"/>
      <c r="N148" s="19"/>
      <c r="O148" s="19"/>
      <c r="P148" s="19"/>
      <c r="Q148" s="19"/>
    </row>
    <row r="149" customFormat="false" ht="15.95" hidden="false" customHeight="true" outlineLevel="0" collapsed="false">
      <c r="A149" s="57"/>
      <c r="B149" s="65" t="s">
        <v>139</v>
      </c>
      <c r="C149" s="58"/>
      <c r="D149" s="60"/>
      <c r="E149" s="60"/>
      <c r="F149" s="60"/>
      <c r="G149" s="153"/>
      <c r="H149" s="133"/>
      <c r="I149" s="70" t="n">
        <f aca="false">K149</f>
        <v>0</v>
      </c>
      <c r="J149" s="71"/>
      <c r="K149" s="127" t="n">
        <f aca="false">SUM(H114:H148)</f>
        <v>0</v>
      </c>
      <c r="L149" s="81"/>
      <c r="M149" s="19"/>
      <c r="N149" s="19"/>
      <c r="O149" s="19"/>
      <c r="P149" s="19"/>
      <c r="Q149" s="19"/>
    </row>
    <row r="150" customFormat="false" ht="15" hidden="false" customHeight="true" outlineLevel="0" collapsed="false">
      <c r="A150" s="154"/>
      <c r="B150" s="155" t="s">
        <v>140</v>
      </c>
      <c r="C150" s="156"/>
      <c r="D150" s="157"/>
      <c r="E150" s="158"/>
      <c r="F150" s="157"/>
      <c r="G150" s="159"/>
      <c r="H150" s="160"/>
      <c r="I150" s="161" t="n">
        <f aca="false">K150</f>
        <v>0</v>
      </c>
      <c r="J150" s="162"/>
      <c r="K150" s="163" t="n">
        <f aca="false">SUM(K7:K149)</f>
        <v>0</v>
      </c>
      <c r="L150" s="164"/>
      <c r="M150" s="19"/>
      <c r="N150" s="19"/>
      <c r="O150" s="19"/>
      <c r="P150" s="19"/>
      <c r="Q150" s="19"/>
    </row>
    <row r="151" s="169" customFormat="true" ht="15" hidden="false" customHeight="true" outlineLevel="0" collapsed="false">
      <c r="A151" s="165"/>
      <c r="B151" s="76"/>
      <c r="C151" s="77"/>
      <c r="D151" s="166"/>
      <c r="E151" s="166"/>
      <c r="F151" s="166"/>
      <c r="G151" s="167"/>
      <c r="H151" s="129"/>
      <c r="I151" s="162"/>
      <c r="J151" s="162"/>
      <c r="K151" s="162"/>
      <c r="L151" s="164"/>
      <c r="M151" s="168"/>
      <c r="N151" s="168"/>
      <c r="O151" s="168"/>
      <c r="P151" s="168"/>
      <c r="Q151" s="168"/>
    </row>
  </sheetData>
  <sheetProtection sheet="true" formatCells="false"/>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L16" activeCellId="0" sqref="L16"/>
    </sheetView>
  </sheetViews>
  <sheetFormatPr defaultColWidth="11.41796875" defaultRowHeight="12.75" zeroHeight="false" outlineLevelRow="0" outlineLevelCol="0"/>
  <cols>
    <col collapsed="false" customWidth="true" hidden="false" outlineLevel="0" max="1" min="1" style="170" width="2.13"/>
    <col collapsed="false" customWidth="true" hidden="false" outlineLevel="0" max="2" min="2" style="170" width="31.28"/>
    <col collapsed="false" customWidth="true" hidden="false" outlineLevel="0" max="3" min="3" style="170" width="15.41"/>
    <col collapsed="false" customWidth="true" hidden="false" outlineLevel="0" max="4" min="4" style="170" width="7.56"/>
    <col collapsed="false" customWidth="true" hidden="false" outlineLevel="0" max="5" min="5" style="170" width="2.13"/>
    <col collapsed="false" customWidth="true" hidden="false" outlineLevel="0" max="6" min="6" style="170" width="9.85"/>
    <col collapsed="false" customWidth="true" hidden="false" outlineLevel="0" max="7" min="7" style="170" width="9.14"/>
    <col collapsed="false" customWidth="true" hidden="false" outlineLevel="0" max="8" min="8" style="171" width="10.71"/>
    <col collapsed="false" customWidth="true" hidden="false" outlineLevel="0" max="9" min="9" style="171" width="11.56"/>
    <col collapsed="false" customWidth="false" hidden="false" outlineLevel="0" max="11" min="10" style="170" width="11.42"/>
    <col collapsed="false" customWidth="true" hidden="false" outlineLevel="0" max="12" min="12" style="170" width="10.41"/>
    <col collapsed="false" customWidth="true" hidden="false" outlineLevel="0" max="13" min="13" style="170" width="10.71"/>
    <col collapsed="false" customWidth="true" hidden="true" outlineLevel="0" max="14" min="14" style="172" width="10.71"/>
    <col collapsed="false" customWidth="true" hidden="false" outlineLevel="0" max="15" min="15" style="170" width="10.71"/>
    <col collapsed="false" customWidth="false" hidden="false" outlineLevel="0" max="257" min="16" style="170" width="11.42"/>
  </cols>
  <sheetData>
    <row r="1" customFormat="false" ht="30" hidden="false" customHeight="true" outlineLevel="0" collapsed="false">
      <c r="B1" s="173" t="s">
        <v>141</v>
      </c>
      <c r="H1" s="174"/>
      <c r="L1" s="175"/>
    </row>
    <row r="2" customFormat="false" ht="12.75" hidden="false" customHeight="false" outlineLevel="0" collapsed="false">
      <c r="N2" s="172" t="s">
        <v>142</v>
      </c>
    </row>
    <row r="3" customFormat="false" ht="17.25" hidden="false" customHeight="true" outlineLevel="0" collapsed="false">
      <c r="B3" s="176" t="s">
        <v>143</v>
      </c>
      <c r="C3" s="177"/>
      <c r="D3" s="177"/>
      <c r="E3" s="177"/>
      <c r="F3" s="178" t="s">
        <v>144</v>
      </c>
      <c r="G3" s="179"/>
      <c r="H3" s="180"/>
    </row>
    <row r="4" customFormat="false" ht="15" hidden="false" customHeight="true" outlineLevel="0" collapsed="false">
      <c r="F4" s="181"/>
      <c r="G4" s="181"/>
      <c r="H4" s="182"/>
    </row>
    <row r="5" customFormat="false" ht="16.5" hidden="false" customHeight="true" outlineLevel="0" collapsed="false">
      <c r="B5" s="178" t="s">
        <v>145</v>
      </c>
      <c r="C5" s="183" t="n">
        <f aca="false">DetailedBudget!C2</f>
        <v>0</v>
      </c>
      <c r="D5" s="184"/>
      <c r="E5" s="184"/>
      <c r="F5" s="178"/>
      <c r="G5" s="178"/>
      <c r="H5" s="185"/>
    </row>
    <row r="6" customFormat="false" ht="16.5" hidden="false" customHeight="true" outlineLevel="0" collapsed="false">
      <c r="B6" s="178" t="s">
        <v>146</v>
      </c>
      <c r="C6" s="186" t="n">
        <f aca="false">DetailedBudget!C3</f>
        <v>0</v>
      </c>
      <c r="D6" s="178"/>
      <c r="E6" s="172"/>
      <c r="F6" s="178"/>
      <c r="G6" s="178"/>
    </row>
    <row r="7" customFormat="false" ht="23.25" hidden="false" customHeight="true" outlineLevel="0" collapsed="false">
      <c r="B7" s="187"/>
      <c r="F7" s="178"/>
      <c r="G7" s="178"/>
      <c r="H7" s="188"/>
      <c r="I7" s="188"/>
      <c r="L7" s="189"/>
    </row>
    <row r="8" customFormat="false" ht="39" hidden="false" customHeight="true" outlineLevel="0" collapsed="false">
      <c r="B8" s="190" t="s">
        <v>147</v>
      </c>
      <c r="C8" s="190"/>
      <c r="D8" s="190"/>
      <c r="E8" s="190"/>
      <c r="F8" s="190"/>
      <c r="G8" s="190"/>
      <c r="H8" s="191"/>
      <c r="I8" s="192" t="s">
        <v>148</v>
      </c>
    </row>
    <row r="9" s="193" customFormat="true" ht="15" hidden="false" customHeight="true" outlineLevel="0" collapsed="false">
      <c r="B9" s="194" t="s">
        <v>149</v>
      </c>
      <c r="C9" s="195"/>
      <c r="D9" s="196"/>
      <c r="E9" s="196"/>
      <c r="F9" s="197"/>
      <c r="G9" s="198"/>
      <c r="H9" s="199"/>
      <c r="I9" s="200"/>
      <c r="N9" s="201"/>
    </row>
    <row r="10" customFormat="false" ht="15" hidden="false" customHeight="true" outlineLevel="0" collapsed="false">
      <c r="B10" s="202" t="s">
        <v>150</v>
      </c>
      <c r="C10" s="203"/>
      <c r="D10" s="203"/>
      <c r="E10" s="184"/>
      <c r="F10" s="204"/>
      <c r="G10" s="205" t="e">
        <f aca="false">+F10/$F$56</f>
        <v>#DIV/0!</v>
      </c>
      <c r="H10" s="206" t="s">
        <v>151</v>
      </c>
      <c r="I10" s="207"/>
      <c r="J10" s="175"/>
    </row>
    <row r="11" customFormat="false" ht="15" hidden="false" customHeight="true" outlineLevel="0" collapsed="false">
      <c r="B11" s="208"/>
      <c r="C11" s="209"/>
      <c r="D11" s="210" t="s">
        <v>152</v>
      </c>
      <c r="E11" s="210"/>
      <c r="F11" s="211" t="n">
        <f aca="false">SUM(F10:F10)</f>
        <v>0</v>
      </c>
      <c r="G11" s="212" t="e">
        <f aca="false">+F11/$F$56</f>
        <v>#DIV/0!</v>
      </c>
      <c r="H11" s="189"/>
      <c r="I11" s="213"/>
    </row>
    <row r="12" customFormat="false" ht="15" hidden="false" customHeight="true" outlineLevel="0" collapsed="false">
      <c r="B12" s="194" t="s">
        <v>153</v>
      </c>
      <c r="C12" s="195" t="s">
        <v>154</v>
      </c>
      <c r="D12" s="196"/>
      <c r="E12" s="196"/>
      <c r="F12" s="197"/>
      <c r="G12" s="214"/>
      <c r="H12" s="199"/>
      <c r="I12" s="200"/>
    </row>
    <row r="13" customFormat="false" ht="15" hidden="false" customHeight="true" outlineLevel="0" collapsed="false">
      <c r="B13" s="215" t="s">
        <v>155</v>
      </c>
      <c r="C13" s="216"/>
      <c r="D13" s="216"/>
      <c r="E13" s="184"/>
      <c r="F13" s="204"/>
      <c r="G13" s="205" t="e">
        <f aca="false">+F13/$F$56</f>
        <v>#DIV/0!</v>
      </c>
      <c r="H13" s="206"/>
      <c r="I13" s="207"/>
      <c r="J13" s="175"/>
    </row>
    <row r="14" customFormat="false" ht="15" hidden="false" customHeight="true" outlineLevel="0" collapsed="false">
      <c r="B14" s="217"/>
      <c r="C14" s="216"/>
      <c r="D14" s="216"/>
      <c r="E14" s="184"/>
      <c r="F14" s="204"/>
      <c r="G14" s="205" t="e">
        <f aca="false">+F14/$F$56</f>
        <v>#DIV/0!</v>
      </c>
      <c r="H14" s="206"/>
      <c r="I14" s="207"/>
      <c r="J14" s="175"/>
    </row>
    <row r="15" customFormat="false" ht="15" hidden="false" customHeight="true" outlineLevel="0" collapsed="false">
      <c r="B15" s="217" t="s">
        <v>156</v>
      </c>
      <c r="C15" s="216"/>
      <c r="D15" s="216"/>
      <c r="E15" s="184"/>
      <c r="F15" s="204"/>
      <c r="G15" s="205" t="e">
        <f aca="false">+F15/$F$56</f>
        <v>#DIV/0!</v>
      </c>
      <c r="H15" s="206"/>
      <c r="I15" s="207"/>
    </row>
    <row r="16" customFormat="false" ht="15" hidden="false" customHeight="true" outlineLevel="0" collapsed="false">
      <c r="B16" s="217"/>
      <c r="C16" s="216"/>
      <c r="D16" s="216"/>
      <c r="E16" s="184"/>
      <c r="F16" s="204"/>
      <c r="G16" s="205" t="e">
        <f aca="false">+F16/$F$56</f>
        <v>#DIV/0!</v>
      </c>
      <c r="H16" s="206"/>
      <c r="I16" s="207"/>
    </row>
    <row r="17" customFormat="false" ht="15" hidden="false" customHeight="true" outlineLevel="0" collapsed="false">
      <c r="B17" s="217" t="s">
        <v>157</v>
      </c>
      <c r="C17" s="216"/>
      <c r="D17" s="216"/>
      <c r="E17" s="184"/>
      <c r="F17" s="204"/>
      <c r="G17" s="205" t="e">
        <f aca="false">+F17/$F$56</f>
        <v>#DIV/0!</v>
      </c>
      <c r="H17" s="206"/>
      <c r="I17" s="207"/>
    </row>
    <row r="18" customFormat="false" ht="15" hidden="false" customHeight="true" outlineLevel="0" collapsed="false">
      <c r="B18" s="217"/>
      <c r="C18" s="216"/>
      <c r="D18" s="216"/>
      <c r="E18" s="184"/>
      <c r="F18" s="204"/>
      <c r="G18" s="205" t="e">
        <f aca="false">+F18/$F$56</f>
        <v>#DIV/0!</v>
      </c>
      <c r="H18" s="206"/>
      <c r="I18" s="207"/>
    </row>
    <row r="19" customFormat="false" ht="15" hidden="false" customHeight="true" outlineLevel="0" collapsed="false">
      <c r="B19" s="208"/>
      <c r="C19" s="209"/>
      <c r="D19" s="210" t="s">
        <v>152</v>
      </c>
      <c r="E19" s="210"/>
      <c r="F19" s="211" t="n">
        <f aca="false">SUM(F13:F18)</f>
        <v>0</v>
      </c>
      <c r="G19" s="212" t="e">
        <f aca="false">+F19/$F$56</f>
        <v>#DIV/0!</v>
      </c>
      <c r="H19" s="182"/>
      <c r="I19" s="213"/>
    </row>
    <row r="20" s="193" customFormat="true" ht="15" hidden="false" customHeight="true" outlineLevel="0" collapsed="false">
      <c r="B20" s="218" t="s">
        <v>158</v>
      </c>
      <c r="C20" s="195" t="s">
        <v>154</v>
      </c>
      <c r="D20" s="196"/>
      <c r="E20" s="196"/>
      <c r="F20" s="219"/>
      <c r="G20" s="214"/>
      <c r="H20" s="220"/>
      <c r="I20" s="221"/>
      <c r="N20" s="201"/>
    </row>
    <row r="21" customFormat="false" ht="15" hidden="false" customHeight="true" outlineLevel="0" collapsed="false">
      <c r="B21" s="217" t="s">
        <v>159</v>
      </c>
      <c r="C21" s="222"/>
      <c r="D21" s="222"/>
      <c r="E21" s="184"/>
      <c r="F21" s="204"/>
      <c r="G21" s="205" t="e">
        <f aca="false">+F21/$F$56</f>
        <v>#DIV/0!</v>
      </c>
      <c r="H21" s="206"/>
      <c r="I21" s="207"/>
    </row>
    <row r="22" customFormat="false" ht="15" hidden="false" customHeight="true" outlineLevel="0" collapsed="false">
      <c r="B22" s="217"/>
      <c r="C22" s="223"/>
      <c r="D22" s="223"/>
      <c r="E22" s="184"/>
      <c r="F22" s="204"/>
      <c r="G22" s="205" t="e">
        <f aca="false">+F22/$F$56</f>
        <v>#DIV/0!</v>
      </c>
      <c r="H22" s="206"/>
      <c r="I22" s="207"/>
    </row>
    <row r="23" customFormat="false" ht="15" hidden="false" customHeight="true" outlineLevel="0" collapsed="false">
      <c r="B23" s="217" t="s">
        <v>160</v>
      </c>
      <c r="C23" s="223"/>
      <c r="D23" s="223"/>
      <c r="E23" s="184"/>
      <c r="F23" s="204"/>
      <c r="G23" s="205" t="e">
        <f aca="false">+F23/$F$56</f>
        <v>#DIV/0!</v>
      </c>
      <c r="H23" s="206"/>
      <c r="I23" s="207"/>
    </row>
    <row r="24" customFormat="false" ht="15" hidden="false" customHeight="true" outlineLevel="0" collapsed="false">
      <c r="B24" s="217"/>
      <c r="C24" s="223"/>
      <c r="D24" s="223"/>
      <c r="E24" s="184"/>
      <c r="F24" s="204"/>
      <c r="G24" s="205" t="e">
        <f aca="false">+F24/$F$56</f>
        <v>#DIV/0!</v>
      </c>
      <c r="H24" s="206"/>
      <c r="I24" s="207"/>
    </row>
    <row r="25" customFormat="false" ht="15" hidden="false" customHeight="true" outlineLevel="0" collapsed="false">
      <c r="B25" s="224" t="s">
        <v>161</v>
      </c>
      <c r="C25" s="223"/>
      <c r="D25" s="223"/>
      <c r="E25" s="184"/>
      <c r="F25" s="204"/>
      <c r="G25" s="205" t="e">
        <f aca="false">+F25/$F$56</f>
        <v>#DIV/0!</v>
      </c>
      <c r="H25" s="206"/>
      <c r="I25" s="207"/>
    </row>
    <row r="26" customFormat="false" ht="15" hidden="false" customHeight="true" outlineLevel="0" collapsed="false">
      <c r="B26" s="225"/>
      <c r="C26" s="209"/>
      <c r="D26" s="210" t="s">
        <v>152</v>
      </c>
      <c r="E26" s="210"/>
      <c r="F26" s="211" t="n">
        <f aca="false">SUM(F21:F25)</f>
        <v>0</v>
      </c>
      <c r="G26" s="212" t="e">
        <f aca="false">+F26/$F$56</f>
        <v>#DIV/0!</v>
      </c>
      <c r="H26" s="182"/>
      <c r="I26" s="213"/>
    </row>
    <row r="27" s="193" customFormat="true" ht="15" hidden="false" customHeight="true" outlineLevel="0" collapsed="false">
      <c r="B27" s="218" t="s">
        <v>162</v>
      </c>
      <c r="C27" s="195" t="s">
        <v>154</v>
      </c>
      <c r="D27" s="196"/>
      <c r="E27" s="196"/>
      <c r="F27" s="219"/>
      <c r="G27" s="214"/>
      <c r="H27" s="220"/>
      <c r="I27" s="221"/>
      <c r="N27" s="201"/>
    </row>
    <row r="28" customFormat="false" ht="15" hidden="false" customHeight="true" outlineLevel="0" collapsed="false">
      <c r="B28" s="217" t="s">
        <v>163</v>
      </c>
      <c r="C28" s="226"/>
      <c r="D28" s="226"/>
      <c r="E28" s="184"/>
      <c r="F28" s="204"/>
      <c r="G28" s="205" t="e">
        <f aca="false">+F28/$F$56</f>
        <v>#DIV/0!</v>
      </c>
      <c r="H28" s="206"/>
      <c r="I28" s="207"/>
    </row>
    <row r="29" customFormat="false" ht="15" hidden="false" customHeight="true" outlineLevel="0" collapsed="false">
      <c r="B29" s="217" t="s">
        <v>164</v>
      </c>
      <c r="C29" s="227"/>
      <c r="D29" s="227"/>
      <c r="E29" s="184"/>
      <c r="F29" s="204"/>
      <c r="G29" s="205" t="e">
        <f aca="false">+F29/$F$56</f>
        <v>#DIV/0!</v>
      </c>
      <c r="H29" s="228"/>
      <c r="I29" s="207"/>
    </row>
    <row r="30" customFormat="false" ht="15" hidden="false" customHeight="true" outlineLevel="0" collapsed="false">
      <c r="B30" s="229" t="s">
        <v>165</v>
      </c>
      <c r="C30" s="227"/>
      <c r="D30" s="227"/>
      <c r="E30" s="184"/>
      <c r="F30" s="204"/>
      <c r="G30" s="205" t="e">
        <f aca="false">+F30/$F$56</f>
        <v>#DIV/0!</v>
      </c>
      <c r="H30" s="206"/>
      <c r="I30" s="207"/>
    </row>
    <row r="31" customFormat="false" ht="15" hidden="false" customHeight="true" outlineLevel="0" collapsed="false">
      <c r="B31" s="229"/>
      <c r="C31" s="227"/>
      <c r="D31" s="227"/>
      <c r="E31" s="184"/>
      <c r="F31" s="204"/>
      <c r="G31" s="205" t="e">
        <f aca="false">+F31/$F$56</f>
        <v>#DIV/0!</v>
      </c>
      <c r="H31" s="206"/>
      <c r="I31" s="207"/>
    </row>
    <row r="32" customFormat="false" ht="15" hidden="false" customHeight="true" outlineLevel="0" collapsed="false">
      <c r="B32" s="225"/>
      <c r="C32" s="209"/>
      <c r="D32" s="210" t="s">
        <v>152</v>
      </c>
      <c r="E32" s="210"/>
      <c r="F32" s="211" t="n">
        <f aca="false">SUM(F28:F31)</f>
        <v>0</v>
      </c>
      <c r="G32" s="212" t="e">
        <f aca="false">+F32/$F$56</f>
        <v>#DIV/0!</v>
      </c>
      <c r="H32" s="189"/>
      <c r="I32" s="230"/>
    </row>
    <row r="33" s="193" customFormat="true" ht="15" hidden="false" customHeight="true" outlineLevel="0" collapsed="false">
      <c r="B33" s="218" t="s">
        <v>166</v>
      </c>
      <c r="C33" s="195" t="s">
        <v>154</v>
      </c>
      <c r="D33" s="219"/>
      <c r="E33" s="196"/>
      <c r="F33" s="219"/>
      <c r="G33" s="231"/>
      <c r="H33" s="220"/>
      <c r="I33" s="221"/>
      <c r="N33" s="201"/>
    </row>
    <row r="34" customFormat="false" ht="15" hidden="false" customHeight="true" outlineLevel="0" collapsed="false">
      <c r="B34" s="217" t="s">
        <v>167</v>
      </c>
      <c r="C34" s="227"/>
      <c r="D34" s="227"/>
      <c r="E34" s="184"/>
      <c r="F34" s="204"/>
      <c r="G34" s="205" t="e">
        <f aca="false">+F34/$F$56</f>
        <v>#DIV/0!</v>
      </c>
      <c r="H34" s="206"/>
      <c r="I34" s="207"/>
    </row>
    <row r="35" customFormat="false" ht="15" hidden="false" customHeight="true" outlineLevel="0" collapsed="false">
      <c r="B35" s="217"/>
      <c r="C35" s="227"/>
      <c r="D35" s="227"/>
      <c r="E35" s="184"/>
      <c r="F35" s="204"/>
      <c r="G35" s="205" t="e">
        <f aca="false">+F35/$F$56</f>
        <v>#DIV/0!</v>
      </c>
      <c r="H35" s="206"/>
      <c r="I35" s="207"/>
    </row>
    <row r="36" customFormat="false" ht="15" hidden="false" customHeight="true" outlineLevel="0" collapsed="false">
      <c r="B36" s="217" t="s">
        <v>168</v>
      </c>
      <c r="C36" s="216"/>
      <c r="D36" s="216"/>
      <c r="E36" s="184"/>
      <c r="F36" s="204"/>
      <c r="G36" s="205" t="e">
        <f aca="false">+F36/$F$56</f>
        <v>#DIV/0!</v>
      </c>
      <c r="H36" s="206"/>
      <c r="I36" s="207"/>
    </row>
    <row r="37" customFormat="false" ht="15" hidden="false" customHeight="true" outlineLevel="0" collapsed="false">
      <c r="B37" s="217"/>
      <c r="C37" s="216"/>
      <c r="D37" s="216"/>
      <c r="E37" s="184"/>
      <c r="F37" s="204"/>
      <c r="G37" s="205" t="e">
        <f aca="false">+F37/$F$56</f>
        <v>#DIV/0!</v>
      </c>
      <c r="H37" s="206"/>
      <c r="I37" s="207"/>
    </row>
    <row r="38" customFormat="false" ht="15" hidden="false" customHeight="true" outlineLevel="0" collapsed="false">
      <c r="B38" s="217" t="s">
        <v>169</v>
      </c>
      <c r="C38" s="216"/>
      <c r="D38" s="216"/>
      <c r="E38" s="184"/>
      <c r="F38" s="204"/>
      <c r="G38" s="205" t="e">
        <f aca="false">+F38/$F$56</f>
        <v>#DIV/0!</v>
      </c>
      <c r="H38" s="206"/>
      <c r="I38" s="207"/>
    </row>
    <row r="39" customFormat="false" ht="15" hidden="false" customHeight="true" outlineLevel="0" collapsed="false">
      <c r="B39" s="217"/>
      <c r="C39" s="216"/>
      <c r="D39" s="216"/>
      <c r="E39" s="184"/>
      <c r="F39" s="204"/>
      <c r="G39" s="205" t="e">
        <f aca="false">+F39/$F$56</f>
        <v>#DIV/0!</v>
      </c>
      <c r="H39" s="206"/>
      <c r="I39" s="207"/>
    </row>
    <row r="40" customFormat="false" ht="15" hidden="false" customHeight="true" outlineLevel="0" collapsed="false">
      <c r="B40" s="217" t="s">
        <v>170</v>
      </c>
      <c r="C40" s="216"/>
      <c r="D40" s="216"/>
      <c r="E40" s="184"/>
      <c r="F40" s="204"/>
      <c r="G40" s="205" t="e">
        <f aca="false">+F40/$F$56</f>
        <v>#DIV/0!</v>
      </c>
      <c r="H40" s="206"/>
      <c r="I40" s="207"/>
    </row>
    <row r="41" customFormat="false" ht="15" hidden="false" customHeight="true" outlineLevel="0" collapsed="false">
      <c r="B41" s="225"/>
      <c r="C41" s="209"/>
      <c r="D41" s="210" t="s">
        <v>152</v>
      </c>
      <c r="E41" s="210"/>
      <c r="F41" s="211" t="n">
        <f aca="false">SUM(F34:F40)</f>
        <v>0</v>
      </c>
      <c r="G41" s="212" t="e">
        <f aca="false">+F41/$F$56</f>
        <v>#DIV/0!</v>
      </c>
      <c r="H41" s="232"/>
      <c r="I41" s="213"/>
    </row>
    <row r="42" s="172" customFormat="true" ht="15" hidden="false" customHeight="true" outlineLevel="0" collapsed="false">
      <c r="B42" s="218" t="s">
        <v>171</v>
      </c>
      <c r="C42" s="195" t="s">
        <v>154</v>
      </c>
      <c r="D42" s="233"/>
      <c r="E42" s="233"/>
      <c r="F42" s="234"/>
      <c r="G42" s="214"/>
      <c r="H42" s="235"/>
      <c r="I42" s="236"/>
    </row>
    <row r="43" customFormat="false" ht="15" hidden="false" customHeight="true" outlineLevel="0" collapsed="false">
      <c r="B43" s="217" t="s">
        <v>172</v>
      </c>
      <c r="C43" s="226"/>
      <c r="D43" s="226"/>
      <c r="E43" s="184"/>
      <c r="F43" s="204"/>
      <c r="G43" s="205" t="e">
        <f aca="false">+F43/$F$56</f>
        <v>#DIV/0!</v>
      </c>
      <c r="H43" s="206"/>
      <c r="I43" s="207"/>
    </row>
    <row r="44" customFormat="false" ht="15" hidden="false" customHeight="true" outlineLevel="0" collapsed="false">
      <c r="B44" s="217"/>
      <c r="C44" s="216"/>
      <c r="D44" s="216"/>
      <c r="E44" s="184"/>
      <c r="F44" s="204"/>
      <c r="G44" s="205" t="e">
        <f aca="false">+F44/$F$56</f>
        <v>#DIV/0!</v>
      </c>
      <c r="H44" s="206"/>
      <c r="I44" s="207"/>
    </row>
    <row r="45" customFormat="false" ht="15" hidden="false" customHeight="true" outlineLevel="0" collapsed="false">
      <c r="B45" s="217" t="s">
        <v>173</v>
      </c>
      <c r="C45" s="216"/>
      <c r="D45" s="216"/>
      <c r="E45" s="184"/>
      <c r="F45" s="204"/>
      <c r="G45" s="205" t="e">
        <f aca="false">+F45/$F$56</f>
        <v>#DIV/0!</v>
      </c>
      <c r="H45" s="206"/>
      <c r="I45" s="207"/>
    </row>
    <row r="46" customFormat="false" ht="15" hidden="false" customHeight="true" outlineLevel="0" collapsed="false">
      <c r="B46" s="217"/>
      <c r="C46" s="216"/>
      <c r="D46" s="216"/>
      <c r="E46" s="184"/>
      <c r="F46" s="204"/>
      <c r="G46" s="205" t="e">
        <f aca="false">+F46/$F$56</f>
        <v>#DIV/0!</v>
      </c>
      <c r="H46" s="206"/>
      <c r="I46" s="207"/>
    </row>
    <row r="47" customFormat="false" ht="15" hidden="false" customHeight="true" outlineLevel="0" collapsed="false">
      <c r="B47" s="217"/>
      <c r="C47" s="216"/>
      <c r="D47" s="216"/>
      <c r="E47" s="184"/>
      <c r="F47" s="204"/>
      <c r="G47" s="205" t="e">
        <f aca="false">+F47/$F$56</f>
        <v>#DIV/0!</v>
      </c>
      <c r="H47" s="206"/>
      <c r="I47" s="207"/>
    </row>
    <row r="48" customFormat="false" ht="15" hidden="false" customHeight="true" outlineLevel="0" collapsed="false">
      <c r="B48" s="217" t="s">
        <v>171</v>
      </c>
      <c r="C48" s="216"/>
      <c r="D48" s="216"/>
      <c r="E48" s="184"/>
      <c r="F48" s="204"/>
      <c r="G48" s="205" t="e">
        <f aca="false">+F48/$F$56</f>
        <v>#DIV/0!</v>
      </c>
      <c r="H48" s="206"/>
      <c r="I48" s="207"/>
    </row>
    <row r="49" customFormat="false" ht="15" hidden="false" customHeight="true" outlineLevel="0" collapsed="false">
      <c r="B49" s="225"/>
      <c r="C49" s="209"/>
      <c r="D49" s="210" t="s">
        <v>152</v>
      </c>
      <c r="E49" s="210"/>
      <c r="F49" s="211" t="n">
        <f aca="false">SUM(F43:F48)</f>
        <v>0</v>
      </c>
      <c r="G49" s="237" t="e">
        <f aca="false">+F49/$F$56</f>
        <v>#DIV/0!</v>
      </c>
      <c r="H49" s="232"/>
      <c r="I49" s="213"/>
    </row>
    <row r="50" s="193" customFormat="true" ht="15" hidden="false" customHeight="true" outlineLevel="0" collapsed="false">
      <c r="B50" s="238" t="s">
        <v>174</v>
      </c>
      <c r="C50" s="239"/>
      <c r="D50" s="196"/>
      <c r="E50" s="196"/>
      <c r="F50" s="219"/>
      <c r="G50" s="214"/>
      <c r="H50" s="220"/>
      <c r="I50" s="221"/>
      <c r="N50" s="201"/>
    </row>
    <row r="51" customFormat="false" ht="15" hidden="false" customHeight="true" outlineLevel="0" collapsed="false">
      <c r="B51" s="240" t="s">
        <v>175</v>
      </c>
      <c r="C51" s="241"/>
      <c r="D51" s="241"/>
      <c r="E51" s="184"/>
      <c r="F51" s="204"/>
      <c r="G51" s="205" t="e">
        <f aca="false">+F51/$F$56</f>
        <v>#DIV/0!</v>
      </c>
      <c r="H51" s="189"/>
      <c r="I51" s="207"/>
    </row>
    <row r="52" customFormat="false" ht="15" hidden="false" customHeight="true" outlineLevel="0" collapsed="false">
      <c r="B52" s="242" t="s">
        <v>176</v>
      </c>
      <c r="C52" s="216"/>
      <c r="D52" s="216"/>
      <c r="E52" s="184"/>
      <c r="F52" s="204"/>
      <c r="G52" s="205" t="e">
        <f aca="false">+F52/$F$56</f>
        <v>#DIV/0!</v>
      </c>
      <c r="H52" s="189"/>
      <c r="I52" s="207"/>
    </row>
    <row r="53" customFormat="false" ht="15" hidden="false" customHeight="true" outlineLevel="0" collapsed="false">
      <c r="B53" s="225"/>
      <c r="C53" s="216"/>
      <c r="D53" s="216"/>
      <c r="F53" s="204"/>
      <c r="G53" s="205" t="e">
        <f aca="false">+F53/$F$56</f>
        <v>#DIV/0!</v>
      </c>
      <c r="H53" s="189"/>
      <c r="I53" s="207"/>
    </row>
    <row r="54" customFormat="false" ht="15" hidden="false" customHeight="true" outlineLevel="0" collapsed="false">
      <c r="B54" s="225"/>
      <c r="C54" s="184"/>
      <c r="D54" s="243" t="s">
        <v>152</v>
      </c>
      <c r="E54" s="184"/>
      <c r="F54" s="244" t="n">
        <f aca="false">SUM(F51:F53)</f>
        <v>0</v>
      </c>
      <c r="G54" s="205" t="e">
        <f aca="false">+F54/$F$56</f>
        <v>#DIV/0!</v>
      </c>
      <c r="H54" s="189"/>
      <c r="I54" s="207"/>
    </row>
    <row r="55" customFormat="false" ht="15" hidden="false" customHeight="true" outlineLevel="0" collapsed="false">
      <c r="B55" s="245"/>
      <c r="C55" s="246"/>
      <c r="D55" s="246"/>
      <c r="E55" s="246"/>
      <c r="F55" s="246"/>
      <c r="G55" s="247"/>
      <c r="H55" s="248"/>
      <c r="I55" s="249"/>
    </row>
    <row r="56" customFormat="false" ht="15" hidden="false" customHeight="true" outlineLevel="0" collapsed="false">
      <c r="D56" s="250" t="s">
        <v>177</v>
      </c>
      <c r="E56" s="250"/>
      <c r="F56" s="211" t="n">
        <f aca="false">F11+F19+F26+F32+F41+F49+F54</f>
        <v>0</v>
      </c>
      <c r="G56" s="205" t="e">
        <f aca="false">+F56/$F$56</f>
        <v>#DIV/0!</v>
      </c>
      <c r="H56" s="182"/>
      <c r="I56" s="251"/>
    </row>
    <row r="57" customFormat="false" ht="16.5" hidden="false" customHeight="true" outlineLevel="0" collapsed="false">
      <c r="G57" s="252"/>
    </row>
    <row r="58" s="253" customFormat="true" ht="12.75" hidden="false" customHeight="false" outlineLevel="0" collapsed="false">
      <c r="A58" s="170"/>
      <c r="B58" s="170"/>
      <c r="C58" s="170"/>
      <c r="D58" s="250"/>
      <c r="E58" s="250"/>
      <c r="F58" s="211"/>
      <c r="H58" s="171"/>
      <c r="I58" s="171"/>
      <c r="J58" s="170"/>
      <c r="N58" s="172"/>
    </row>
    <row r="59" s="253" customFormat="true" ht="12.75" hidden="false" customHeight="false" outlineLevel="0" collapsed="false">
      <c r="A59" s="170"/>
      <c r="B59" s="170"/>
      <c r="C59" s="170"/>
      <c r="D59" s="250"/>
      <c r="E59" s="250"/>
      <c r="F59" s="211"/>
      <c r="G59" s="211"/>
      <c r="H59" s="171"/>
      <c r="I59" s="171"/>
      <c r="J59" s="170"/>
      <c r="N59" s="172"/>
    </row>
    <row r="60" s="253" customFormat="true" ht="12.75" hidden="false" customHeight="false" outlineLevel="0" collapsed="false">
      <c r="A60" s="170"/>
      <c r="B60" s="170"/>
      <c r="C60" s="170"/>
      <c r="D60" s="250"/>
      <c r="E60" s="250"/>
      <c r="F60" s="211"/>
      <c r="G60" s="211"/>
      <c r="H60" s="171"/>
      <c r="I60" s="171"/>
      <c r="J60" s="170"/>
      <c r="N60" s="172"/>
    </row>
    <row r="61" s="253" customFormat="true" ht="12.75" hidden="false" customHeight="false" outlineLevel="0" collapsed="false">
      <c r="A61" s="170"/>
      <c r="B61" s="170"/>
      <c r="C61" s="170"/>
      <c r="D61" s="250"/>
      <c r="E61" s="250"/>
      <c r="F61" s="211"/>
      <c r="G61" s="211"/>
      <c r="H61" s="171"/>
      <c r="I61" s="171"/>
      <c r="J61" s="170"/>
      <c r="N61" s="172"/>
    </row>
    <row r="62" s="253" customFormat="true" ht="12.75" hidden="false" customHeight="false" outlineLevel="0" collapsed="false">
      <c r="A62" s="170"/>
      <c r="B62" s="170"/>
      <c r="C62" s="170"/>
      <c r="D62" s="250"/>
      <c r="E62" s="250"/>
      <c r="F62" s="211"/>
      <c r="G62" s="211"/>
      <c r="H62" s="171"/>
      <c r="I62" s="171"/>
      <c r="J62" s="170"/>
      <c r="N62" s="172"/>
    </row>
    <row r="63" s="253" customFormat="true" ht="12.75" hidden="false" customHeight="false" outlineLevel="0" collapsed="false">
      <c r="A63" s="170"/>
      <c r="B63" s="170"/>
      <c r="C63" s="170"/>
      <c r="D63" s="250"/>
      <c r="E63" s="250"/>
      <c r="F63" s="211"/>
      <c r="G63" s="211"/>
      <c r="H63" s="171"/>
      <c r="I63" s="171"/>
      <c r="J63" s="170"/>
      <c r="N63" s="172"/>
    </row>
    <row r="64" s="253" customFormat="true" ht="12.75" hidden="false" customHeight="false" outlineLevel="0" collapsed="false">
      <c r="A64" s="170"/>
      <c r="B64" s="170"/>
      <c r="C64" s="170"/>
      <c r="D64" s="250"/>
      <c r="E64" s="250"/>
      <c r="F64" s="211"/>
      <c r="G64" s="211"/>
      <c r="H64" s="171"/>
      <c r="I64" s="171"/>
      <c r="J64" s="170"/>
      <c r="N64" s="172"/>
    </row>
    <row r="65" s="253" customFormat="true" ht="12.75" hidden="false" customHeight="false" outlineLevel="0" collapsed="false">
      <c r="A65" s="170"/>
      <c r="B65" s="170"/>
      <c r="C65" s="170"/>
      <c r="D65" s="250"/>
      <c r="E65" s="250"/>
      <c r="F65" s="211"/>
      <c r="G65" s="211"/>
      <c r="H65" s="171"/>
      <c r="I65" s="171"/>
      <c r="J65" s="170"/>
      <c r="N65" s="172"/>
    </row>
    <row r="66" s="253" customFormat="true" ht="12.75" hidden="false" customHeight="false" outlineLevel="0" collapsed="false">
      <c r="A66" s="170"/>
      <c r="B66" s="170"/>
      <c r="C66" s="170"/>
      <c r="D66" s="250"/>
      <c r="E66" s="250"/>
      <c r="F66" s="211"/>
      <c r="G66" s="211"/>
      <c r="H66" s="171"/>
      <c r="I66" s="171"/>
      <c r="J66" s="170"/>
      <c r="N66" s="172"/>
    </row>
    <row r="67" s="253" customFormat="true" ht="12.75" hidden="false" customHeight="false" outlineLevel="0" collapsed="false">
      <c r="A67" s="170"/>
      <c r="B67" s="170"/>
      <c r="C67" s="170"/>
      <c r="D67" s="250"/>
      <c r="E67" s="250"/>
      <c r="F67" s="211"/>
      <c r="G67" s="211"/>
      <c r="H67" s="171"/>
      <c r="I67" s="171"/>
      <c r="J67" s="170"/>
      <c r="N67" s="172"/>
    </row>
    <row r="68" s="253" customFormat="true" ht="12.75" hidden="false" customHeight="false" outlineLevel="0" collapsed="false">
      <c r="A68" s="170"/>
      <c r="B68" s="170"/>
      <c r="C68" s="170"/>
      <c r="D68" s="250"/>
      <c r="E68" s="250"/>
      <c r="F68" s="211"/>
      <c r="G68" s="211"/>
      <c r="H68" s="171"/>
      <c r="I68" s="171"/>
      <c r="J68" s="170"/>
      <c r="N68" s="172"/>
    </row>
    <row r="69" s="253" customFormat="true" ht="12.75" hidden="false" customHeight="false" outlineLevel="0" collapsed="false">
      <c r="A69" s="170"/>
      <c r="B69" s="170"/>
      <c r="C69" s="170"/>
      <c r="D69" s="250"/>
      <c r="E69" s="250"/>
      <c r="F69" s="211"/>
      <c r="G69" s="211"/>
      <c r="H69" s="171"/>
      <c r="I69" s="171"/>
      <c r="J69" s="170"/>
      <c r="N69" s="172"/>
    </row>
    <row r="70" s="253" customFormat="true" ht="12.75" hidden="false" customHeight="false" outlineLevel="0" collapsed="false">
      <c r="A70" s="170"/>
      <c r="B70" s="170"/>
      <c r="C70" s="170"/>
      <c r="D70" s="250"/>
      <c r="E70" s="250"/>
      <c r="F70" s="211"/>
      <c r="G70" s="211"/>
      <c r="H70" s="171"/>
      <c r="I70" s="171"/>
      <c r="J70" s="170"/>
      <c r="N70" s="172"/>
    </row>
    <row r="71" s="253" customFormat="true" ht="12.75" hidden="false" customHeight="false" outlineLevel="0" collapsed="false">
      <c r="A71" s="170"/>
      <c r="B71" s="170"/>
      <c r="C71" s="170"/>
      <c r="D71" s="250"/>
      <c r="E71" s="250"/>
      <c r="F71" s="211"/>
      <c r="G71" s="211"/>
      <c r="H71" s="171"/>
      <c r="I71" s="171"/>
      <c r="J71" s="170"/>
      <c r="N71" s="172"/>
    </row>
    <row r="72" s="253" customFormat="true" ht="12.75" hidden="false" customHeight="false" outlineLevel="0" collapsed="false">
      <c r="A72" s="170"/>
      <c r="B72" s="170"/>
      <c r="C72" s="170"/>
      <c r="D72" s="250"/>
      <c r="E72" s="250"/>
      <c r="F72" s="211"/>
      <c r="G72" s="211"/>
      <c r="H72" s="171"/>
      <c r="I72" s="171"/>
      <c r="J72" s="170"/>
      <c r="N72" s="172"/>
    </row>
    <row r="73" s="253" customFormat="true" ht="12.75" hidden="false" customHeight="false" outlineLevel="0" collapsed="false">
      <c r="A73" s="170"/>
      <c r="B73" s="170"/>
      <c r="C73" s="170"/>
      <c r="D73" s="250"/>
      <c r="E73" s="250"/>
      <c r="F73" s="211"/>
      <c r="G73" s="211"/>
      <c r="H73" s="171"/>
      <c r="I73" s="171"/>
      <c r="J73" s="170"/>
      <c r="N73" s="172"/>
    </row>
    <row r="74" s="253" customFormat="true" ht="12.75" hidden="false" customHeight="false" outlineLevel="0" collapsed="false">
      <c r="A74" s="170"/>
      <c r="B74" s="170"/>
      <c r="C74" s="170"/>
      <c r="D74" s="250"/>
      <c r="E74" s="250"/>
      <c r="F74" s="211"/>
      <c r="G74" s="211"/>
      <c r="H74" s="171"/>
      <c r="I74" s="171"/>
      <c r="J74" s="170"/>
      <c r="N74" s="172"/>
    </row>
    <row r="75" s="253" customFormat="true" ht="12.75" hidden="false" customHeight="false" outlineLevel="0" collapsed="false">
      <c r="A75" s="170"/>
      <c r="B75" s="170"/>
      <c r="C75" s="170"/>
      <c r="D75" s="250"/>
      <c r="E75" s="250"/>
      <c r="F75" s="211"/>
      <c r="G75" s="211"/>
      <c r="H75" s="171"/>
      <c r="I75" s="171"/>
      <c r="J75" s="170"/>
      <c r="N75" s="172"/>
    </row>
    <row r="76" s="253" customFormat="true" ht="12.75" hidden="false" customHeight="false" outlineLevel="0" collapsed="false">
      <c r="A76" s="170"/>
      <c r="B76" s="170"/>
      <c r="C76" s="170"/>
      <c r="D76" s="250"/>
      <c r="E76" s="250"/>
      <c r="F76" s="211"/>
      <c r="G76" s="211"/>
      <c r="H76" s="171"/>
      <c r="I76" s="171"/>
      <c r="J76" s="170"/>
      <c r="N76" s="172"/>
    </row>
    <row r="77" s="253" customFormat="true" ht="12.75" hidden="false" customHeight="false" outlineLevel="0" collapsed="false">
      <c r="A77" s="170"/>
      <c r="B77" s="170"/>
      <c r="C77" s="170"/>
      <c r="D77" s="250"/>
      <c r="E77" s="250"/>
      <c r="F77" s="211"/>
      <c r="G77" s="211"/>
      <c r="H77" s="171"/>
      <c r="I77" s="171"/>
      <c r="J77" s="170"/>
      <c r="N77" s="172"/>
    </row>
    <row r="78" s="253" customFormat="true" ht="12.75" hidden="false" customHeight="false" outlineLevel="0" collapsed="false">
      <c r="A78" s="170"/>
      <c r="B78" s="170"/>
      <c r="C78" s="170"/>
      <c r="D78" s="250"/>
      <c r="E78" s="250"/>
      <c r="F78" s="211"/>
      <c r="G78" s="211"/>
      <c r="H78" s="171"/>
      <c r="I78" s="171"/>
      <c r="J78" s="170"/>
      <c r="N78" s="172"/>
    </row>
    <row r="79" s="253" customFormat="true" ht="12.75" hidden="false" customHeight="false" outlineLevel="0" collapsed="false">
      <c r="A79" s="170"/>
      <c r="B79" s="170"/>
      <c r="C79" s="170"/>
      <c r="D79" s="250"/>
      <c r="E79" s="250"/>
      <c r="F79" s="211"/>
      <c r="G79" s="211"/>
      <c r="H79" s="171"/>
      <c r="I79" s="171"/>
      <c r="J79" s="170"/>
      <c r="N79" s="172"/>
    </row>
    <row r="80" s="253" customFormat="true" ht="12.75" hidden="false" customHeight="false" outlineLevel="0" collapsed="false">
      <c r="A80" s="170"/>
      <c r="B80" s="170"/>
      <c r="C80" s="170"/>
      <c r="D80" s="250"/>
      <c r="E80" s="250"/>
      <c r="F80" s="211"/>
      <c r="G80" s="211"/>
      <c r="H80" s="171"/>
      <c r="I80" s="171"/>
      <c r="J80" s="170"/>
      <c r="N80" s="172"/>
    </row>
    <row r="81" s="253" customFormat="true" ht="12.75" hidden="false" customHeight="false" outlineLevel="0" collapsed="false">
      <c r="A81" s="170"/>
      <c r="B81" s="170"/>
      <c r="C81" s="170"/>
      <c r="D81" s="250"/>
      <c r="E81" s="250"/>
      <c r="F81" s="211"/>
      <c r="G81" s="211"/>
      <c r="H81" s="171"/>
      <c r="I81" s="171"/>
      <c r="J81" s="170"/>
      <c r="N81" s="172"/>
    </row>
    <row r="82" s="253" customFormat="true" ht="12.75" hidden="false" customHeight="false" outlineLevel="0" collapsed="false">
      <c r="A82" s="170"/>
      <c r="B82" s="170"/>
      <c r="C82" s="170"/>
      <c r="D82" s="250"/>
      <c r="E82" s="250"/>
      <c r="F82" s="211"/>
      <c r="G82" s="211"/>
      <c r="H82" s="171"/>
      <c r="I82" s="171"/>
      <c r="J82" s="170"/>
      <c r="N82" s="172"/>
    </row>
    <row r="83" s="253" customFormat="true" ht="12.75" hidden="false" customHeight="false" outlineLevel="0" collapsed="false">
      <c r="A83" s="170"/>
      <c r="B83" s="170"/>
      <c r="C83" s="170"/>
      <c r="D83" s="250"/>
      <c r="E83" s="250"/>
      <c r="F83" s="211"/>
      <c r="G83" s="211"/>
      <c r="H83" s="171"/>
      <c r="I83" s="171"/>
      <c r="J83" s="170"/>
      <c r="N83" s="172"/>
    </row>
    <row r="84" s="253" customFormat="true" ht="12.75" hidden="false" customHeight="false" outlineLevel="0" collapsed="false">
      <c r="A84" s="170"/>
      <c r="B84" s="170"/>
      <c r="C84" s="170"/>
      <c r="D84" s="250"/>
      <c r="E84" s="250"/>
      <c r="F84" s="211"/>
      <c r="G84" s="211"/>
      <c r="H84" s="171"/>
      <c r="I84" s="171"/>
      <c r="J84" s="170"/>
      <c r="N84" s="172"/>
    </row>
    <row r="85" s="253" customFormat="true" ht="12.75" hidden="false" customHeight="false" outlineLevel="0" collapsed="false">
      <c r="A85" s="170"/>
      <c r="B85" s="170"/>
      <c r="C85" s="170"/>
      <c r="D85" s="250"/>
      <c r="E85" s="250"/>
      <c r="F85" s="211"/>
      <c r="G85" s="211"/>
      <c r="H85" s="171"/>
      <c r="I85" s="171"/>
      <c r="J85" s="170"/>
      <c r="N85" s="172"/>
    </row>
    <row r="86" s="253" customFormat="true" ht="12.75" hidden="false" customHeight="false" outlineLevel="0" collapsed="false">
      <c r="A86" s="170"/>
      <c r="B86" s="170"/>
      <c r="C86" s="170"/>
      <c r="D86" s="250"/>
      <c r="E86" s="250"/>
      <c r="F86" s="211"/>
      <c r="G86" s="211"/>
      <c r="H86" s="171"/>
      <c r="I86" s="171"/>
      <c r="J86" s="170"/>
      <c r="N86" s="172"/>
    </row>
    <row r="87" s="253" customFormat="true" ht="12.75" hidden="false" customHeight="false" outlineLevel="0" collapsed="false">
      <c r="A87" s="170"/>
      <c r="B87" s="170"/>
      <c r="C87" s="170"/>
      <c r="D87" s="250"/>
      <c r="E87" s="250"/>
      <c r="F87" s="211"/>
      <c r="G87" s="211"/>
      <c r="H87" s="171"/>
      <c r="I87" s="171"/>
      <c r="J87" s="170"/>
      <c r="N87" s="172"/>
    </row>
    <row r="88" s="253" customFormat="true" ht="12.75" hidden="false" customHeight="false" outlineLevel="0" collapsed="false">
      <c r="A88" s="170"/>
      <c r="B88" s="170"/>
      <c r="C88" s="170"/>
      <c r="D88" s="250"/>
      <c r="E88" s="250"/>
      <c r="F88" s="211"/>
      <c r="G88" s="211"/>
      <c r="H88" s="171"/>
      <c r="I88" s="171"/>
      <c r="J88" s="170"/>
      <c r="N88" s="172"/>
    </row>
    <row r="89" s="253" customFormat="true" ht="12.75" hidden="false" customHeight="false" outlineLevel="0" collapsed="false">
      <c r="A89" s="170"/>
      <c r="B89" s="170"/>
      <c r="C89" s="170"/>
      <c r="D89" s="250"/>
      <c r="E89" s="250"/>
      <c r="F89" s="211"/>
      <c r="G89" s="211"/>
      <c r="H89" s="171"/>
      <c r="I89" s="171"/>
      <c r="J89" s="170"/>
      <c r="N89" s="172"/>
    </row>
    <row r="90" s="253" customFormat="true" ht="12.75" hidden="false" customHeight="false" outlineLevel="0" collapsed="false">
      <c r="A90" s="170"/>
      <c r="B90" s="170"/>
      <c r="C90" s="170"/>
      <c r="D90" s="250"/>
      <c r="E90" s="250"/>
      <c r="F90" s="211"/>
      <c r="G90" s="211"/>
      <c r="H90" s="171"/>
      <c r="I90" s="171"/>
      <c r="J90" s="170"/>
      <c r="N90" s="172"/>
    </row>
    <row r="91" s="253" customFormat="true" ht="12.75" hidden="false" customHeight="false" outlineLevel="0" collapsed="false">
      <c r="A91" s="170"/>
      <c r="B91" s="170"/>
      <c r="C91" s="170"/>
      <c r="D91" s="250"/>
      <c r="E91" s="250"/>
      <c r="F91" s="211"/>
      <c r="G91" s="211"/>
      <c r="H91" s="171"/>
      <c r="I91" s="171"/>
      <c r="J91" s="170"/>
      <c r="N91" s="172"/>
    </row>
    <row r="92" s="253" customFormat="true" ht="12.75" hidden="false" customHeight="false" outlineLevel="0" collapsed="false">
      <c r="A92" s="170"/>
      <c r="B92" s="170"/>
      <c r="C92" s="170"/>
      <c r="D92" s="250"/>
      <c r="E92" s="250"/>
      <c r="F92" s="211"/>
      <c r="G92" s="211"/>
      <c r="H92" s="171"/>
      <c r="I92" s="171"/>
      <c r="J92" s="170"/>
      <c r="N92" s="172"/>
    </row>
    <row r="93" s="253" customFormat="true" ht="12.75" hidden="false" customHeight="false" outlineLevel="0" collapsed="false">
      <c r="A93" s="170"/>
      <c r="B93" s="170"/>
      <c r="C93" s="170"/>
      <c r="D93" s="250"/>
      <c r="E93" s="250"/>
      <c r="F93" s="211"/>
      <c r="G93" s="211"/>
      <c r="H93" s="171"/>
      <c r="I93" s="171"/>
      <c r="J93" s="170"/>
      <c r="N93" s="172"/>
    </row>
    <row r="94" s="253" customFormat="true" ht="12.75" hidden="false" customHeight="false" outlineLevel="0" collapsed="false">
      <c r="A94" s="170"/>
      <c r="B94" s="170"/>
      <c r="C94" s="170"/>
      <c r="D94" s="250"/>
      <c r="E94" s="250"/>
      <c r="F94" s="211"/>
      <c r="G94" s="211"/>
      <c r="H94" s="171"/>
      <c r="I94" s="171"/>
      <c r="J94" s="170"/>
      <c r="N94" s="172"/>
    </row>
    <row r="95" s="253" customFormat="true" ht="12.75" hidden="false" customHeight="false" outlineLevel="0" collapsed="false">
      <c r="A95" s="170"/>
      <c r="B95" s="170"/>
      <c r="C95" s="170"/>
      <c r="D95" s="250"/>
      <c r="E95" s="250"/>
      <c r="F95" s="211"/>
      <c r="G95" s="211"/>
      <c r="H95" s="171"/>
      <c r="I95" s="171"/>
      <c r="J95" s="170"/>
      <c r="N95" s="172"/>
    </row>
    <row r="96" s="253" customFormat="true" ht="12.75" hidden="false" customHeight="false" outlineLevel="0" collapsed="false">
      <c r="A96" s="170"/>
      <c r="B96" s="170"/>
      <c r="C96" s="170"/>
      <c r="D96" s="250"/>
      <c r="E96" s="250"/>
      <c r="F96" s="211"/>
      <c r="G96" s="211"/>
      <c r="H96" s="171"/>
      <c r="I96" s="171"/>
      <c r="J96" s="170"/>
      <c r="N96" s="172"/>
    </row>
    <row r="97" s="253" customFormat="true" ht="12.75" hidden="false" customHeight="false" outlineLevel="0" collapsed="false">
      <c r="A97" s="170"/>
      <c r="B97" s="170"/>
      <c r="C97" s="170"/>
      <c r="D97" s="250"/>
      <c r="E97" s="250"/>
      <c r="F97" s="211"/>
      <c r="G97" s="211"/>
      <c r="H97" s="171"/>
      <c r="I97" s="171"/>
      <c r="J97" s="170"/>
      <c r="N97" s="172"/>
    </row>
    <row r="98" s="253" customFormat="true" ht="12.75" hidden="false" customHeight="false" outlineLevel="0" collapsed="false">
      <c r="A98" s="170"/>
      <c r="B98" s="170"/>
      <c r="C98" s="170"/>
      <c r="D98" s="250"/>
      <c r="E98" s="250"/>
      <c r="F98" s="211"/>
      <c r="G98" s="211"/>
      <c r="H98" s="171"/>
      <c r="I98" s="171"/>
      <c r="J98" s="170"/>
      <c r="N98" s="172"/>
    </row>
    <row r="99" s="253" customFormat="true" ht="12.75" hidden="false" customHeight="false" outlineLevel="0" collapsed="false">
      <c r="A99" s="170"/>
      <c r="B99" s="170"/>
      <c r="C99" s="170"/>
      <c r="D99" s="250"/>
      <c r="E99" s="250"/>
      <c r="F99" s="211"/>
      <c r="G99" s="211"/>
      <c r="H99" s="171"/>
      <c r="I99" s="171"/>
      <c r="J99" s="170"/>
      <c r="N99" s="172"/>
    </row>
    <row r="100" s="253" customFormat="true" ht="12.75" hidden="false" customHeight="false" outlineLevel="0" collapsed="false">
      <c r="A100" s="170"/>
      <c r="B100" s="170"/>
      <c r="C100" s="170"/>
      <c r="D100" s="250"/>
      <c r="E100" s="250"/>
      <c r="F100" s="211"/>
      <c r="G100" s="211"/>
      <c r="H100" s="171"/>
      <c r="I100" s="171"/>
      <c r="J100" s="170"/>
      <c r="N100" s="172"/>
    </row>
    <row r="101" s="253" customFormat="true" ht="12.75" hidden="false" customHeight="false" outlineLevel="0" collapsed="false">
      <c r="A101" s="170"/>
      <c r="B101" s="170"/>
      <c r="C101" s="170"/>
      <c r="D101" s="250"/>
      <c r="E101" s="250"/>
      <c r="F101" s="211"/>
      <c r="G101" s="211"/>
      <c r="H101" s="171"/>
      <c r="I101" s="171"/>
      <c r="J101" s="170"/>
      <c r="N101" s="172"/>
    </row>
    <row r="102" s="253" customFormat="true" ht="12.75" hidden="false" customHeight="false" outlineLevel="0" collapsed="false">
      <c r="A102" s="170"/>
      <c r="B102" s="170"/>
      <c r="C102" s="170"/>
      <c r="D102" s="250"/>
      <c r="E102" s="250"/>
      <c r="F102" s="211"/>
      <c r="G102" s="211"/>
      <c r="H102" s="171"/>
      <c r="I102" s="171"/>
      <c r="J102" s="170"/>
      <c r="N102" s="172"/>
    </row>
    <row r="103" s="253" customFormat="true" ht="12.75" hidden="false" customHeight="false" outlineLevel="0" collapsed="false">
      <c r="A103" s="170"/>
      <c r="B103" s="170"/>
      <c r="C103" s="170"/>
      <c r="D103" s="250"/>
      <c r="E103" s="250"/>
      <c r="F103" s="211"/>
      <c r="G103" s="211"/>
      <c r="H103" s="171"/>
      <c r="I103" s="171"/>
      <c r="J103" s="170"/>
      <c r="N103" s="172"/>
    </row>
    <row r="104" s="253" customFormat="true" ht="12.75" hidden="false" customHeight="false" outlineLevel="0" collapsed="false">
      <c r="A104" s="170"/>
      <c r="B104" s="170"/>
      <c r="C104" s="170"/>
      <c r="D104" s="250"/>
      <c r="E104" s="250"/>
      <c r="F104" s="211"/>
      <c r="G104" s="211"/>
      <c r="H104" s="171"/>
      <c r="I104" s="171"/>
      <c r="J104" s="170"/>
      <c r="N104" s="172"/>
    </row>
    <row r="105" s="253" customFormat="true" ht="12.75" hidden="false" customHeight="false" outlineLevel="0" collapsed="false">
      <c r="A105" s="170"/>
      <c r="B105" s="170"/>
      <c r="C105" s="170"/>
      <c r="D105" s="250"/>
      <c r="E105" s="250"/>
      <c r="F105" s="211"/>
      <c r="G105" s="211"/>
      <c r="H105" s="171"/>
      <c r="I105" s="171"/>
      <c r="J105" s="170"/>
      <c r="N105" s="172"/>
    </row>
    <row r="106" s="253" customFormat="true" ht="12.75" hidden="false" customHeight="false" outlineLevel="0" collapsed="false">
      <c r="A106" s="170"/>
      <c r="B106" s="170"/>
      <c r="C106" s="170"/>
      <c r="D106" s="250"/>
      <c r="E106" s="250"/>
      <c r="F106" s="211"/>
      <c r="G106" s="211"/>
      <c r="H106" s="171"/>
      <c r="I106" s="171"/>
      <c r="J106" s="170"/>
      <c r="N106" s="172"/>
    </row>
    <row r="107" s="253" customFormat="true" ht="12.75" hidden="false" customHeight="false" outlineLevel="0" collapsed="false">
      <c r="A107" s="170"/>
      <c r="B107" s="170"/>
      <c r="C107" s="170"/>
      <c r="D107" s="250"/>
      <c r="E107" s="250"/>
      <c r="F107" s="211"/>
      <c r="G107" s="211"/>
      <c r="H107" s="171"/>
      <c r="I107" s="171"/>
      <c r="J107" s="170"/>
      <c r="N107" s="172"/>
    </row>
    <row r="108" s="253" customFormat="true" ht="12.75" hidden="false" customHeight="false" outlineLevel="0" collapsed="false">
      <c r="A108" s="170"/>
      <c r="B108" s="170"/>
      <c r="C108" s="170"/>
      <c r="D108" s="250"/>
      <c r="E108" s="250"/>
      <c r="F108" s="211"/>
      <c r="G108" s="211"/>
      <c r="H108" s="171"/>
      <c r="I108" s="171"/>
      <c r="J108" s="170"/>
      <c r="N108" s="172"/>
    </row>
    <row r="109" s="253" customFormat="true" ht="12.75" hidden="false" customHeight="false" outlineLevel="0" collapsed="false">
      <c r="A109" s="170"/>
      <c r="B109" s="170"/>
      <c r="C109" s="170"/>
      <c r="D109" s="250"/>
      <c r="E109" s="250"/>
      <c r="F109" s="211"/>
      <c r="G109" s="211"/>
      <c r="H109" s="171"/>
      <c r="I109" s="171"/>
      <c r="J109" s="170"/>
      <c r="N109" s="172"/>
    </row>
    <row r="110" s="253" customFormat="true" ht="12.75" hidden="false" customHeight="false" outlineLevel="0" collapsed="false">
      <c r="A110" s="170"/>
      <c r="B110" s="170"/>
      <c r="C110" s="170"/>
      <c r="D110" s="250"/>
      <c r="E110" s="250"/>
      <c r="F110" s="211"/>
      <c r="G110" s="211"/>
      <c r="H110" s="171"/>
      <c r="I110" s="171"/>
      <c r="J110" s="170"/>
      <c r="N110" s="172"/>
    </row>
    <row r="111" s="253" customFormat="true" ht="12.75" hidden="false" customHeight="false" outlineLevel="0" collapsed="false">
      <c r="A111" s="170"/>
      <c r="B111" s="170"/>
      <c r="C111" s="170"/>
      <c r="D111" s="250"/>
      <c r="E111" s="250"/>
      <c r="F111" s="211"/>
      <c r="G111" s="211"/>
      <c r="H111" s="171"/>
      <c r="I111" s="171"/>
      <c r="J111" s="170"/>
      <c r="N111" s="172"/>
    </row>
    <row r="112" s="253" customFormat="true" ht="12.75" hidden="false" customHeight="false" outlineLevel="0" collapsed="false">
      <c r="A112" s="170"/>
      <c r="B112" s="170"/>
      <c r="C112" s="170"/>
      <c r="D112" s="250"/>
      <c r="E112" s="250"/>
      <c r="F112" s="211"/>
      <c r="G112" s="211"/>
      <c r="H112" s="171"/>
      <c r="I112" s="171"/>
      <c r="J112" s="170"/>
      <c r="N112" s="172"/>
    </row>
    <row r="113" s="253" customFormat="true" ht="12.75" hidden="false" customHeight="false" outlineLevel="0" collapsed="false">
      <c r="A113" s="170"/>
      <c r="B113" s="170"/>
      <c r="C113" s="170"/>
      <c r="D113" s="250"/>
      <c r="E113" s="250"/>
      <c r="F113" s="211"/>
      <c r="G113" s="211"/>
      <c r="H113" s="171"/>
      <c r="I113" s="171"/>
      <c r="J113" s="170"/>
      <c r="N113" s="172"/>
    </row>
    <row r="114" s="253" customFormat="true" ht="12.75" hidden="false" customHeight="false" outlineLevel="0" collapsed="false">
      <c r="A114" s="170"/>
      <c r="B114" s="170"/>
      <c r="C114" s="170"/>
      <c r="D114" s="250"/>
      <c r="E114" s="250"/>
      <c r="F114" s="211"/>
      <c r="G114" s="211"/>
      <c r="H114" s="171"/>
      <c r="I114" s="171"/>
      <c r="J114" s="170"/>
      <c r="N114" s="172"/>
    </row>
    <row r="115" s="253" customFormat="true" ht="12.75" hidden="false" customHeight="false" outlineLevel="0" collapsed="false">
      <c r="A115" s="170"/>
      <c r="B115" s="170"/>
      <c r="C115" s="170"/>
      <c r="D115" s="250"/>
      <c r="E115" s="250"/>
      <c r="F115" s="211"/>
      <c r="G115" s="211"/>
      <c r="H115" s="171"/>
      <c r="I115" s="171"/>
      <c r="J115" s="170"/>
      <c r="N115" s="172"/>
    </row>
    <row r="116" s="253" customFormat="true" ht="12.75" hidden="false" customHeight="false" outlineLevel="0" collapsed="false">
      <c r="A116" s="170"/>
      <c r="B116" s="170"/>
      <c r="C116" s="170"/>
      <c r="D116" s="250"/>
      <c r="E116" s="250"/>
      <c r="F116" s="211"/>
      <c r="G116" s="211"/>
      <c r="H116" s="171"/>
      <c r="I116" s="171"/>
      <c r="J116" s="170"/>
      <c r="N116" s="172"/>
    </row>
    <row r="117" s="253" customFormat="true" ht="12.75" hidden="false" customHeight="false" outlineLevel="0" collapsed="false">
      <c r="A117" s="170"/>
      <c r="B117" s="170"/>
      <c r="C117" s="170"/>
      <c r="D117" s="250"/>
      <c r="E117" s="250"/>
      <c r="F117" s="211"/>
      <c r="G117" s="211"/>
      <c r="H117" s="171"/>
      <c r="I117" s="171"/>
      <c r="J117" s="170"/>
      <c r="N117" s="172"/>
    </row>
    <row r="118" s="253" customFormat="true" ht="12.75" hidden="false" customHeight="false" outlineLevel="0" collapsed="false">
      <c r="A118" s="170"/>
      <c r="B118" s="170"/>
      <c r="C118" s="170"/>
      <c r="D118" s="250"/>
      <c r="E118" s="250"/>
      <c r="F118" s="211"/>
      <c r="G118" s="211"/>
      <c r="H118" s="171"/>
      <c r="I118" s="171"/>
      <c r="J118" s="170"/>
      <c r="N118" s="172"/>
    </row>
    <row r="119" s="253" customFormat="true" ht="12.75" hidden="false" customHeight="false" outlineLevel="0" collapsed="false">
      <c r="A119" s="170"/>
      <c r="B119" s="170"/>
      <c r="C119" s="170"/>
      <c r="D119" s="250"/>
      <c r="E119" s="250"/>
      <c r="F119" s="211"/>
      <c r="G119" s="211"/>
      <c r="H119" s="171"/>
      <c r="I119" s="171"/>
      <c r="J119" s="170"/>
      <c r="N119" s="172"/>
    </row>
    <row r="120" s="253" customFormat="true" ht="12.75" hidden="false" customHeight="false" outlineLevel="0" collapsed="false">
      <c r="A120" s="170"/>
      <c r="B120" s="170"/>
      <c r="C120" s="170"/>
      <c r="D120" s="250"/>
      <c r="E120" s="250"/>
      <c r="F120" s="211"/>
      <c r="G120" s="211"/>
      <c r="H120" s="171"/>
      <c r="I120" s="171"/>
      <c r="J120" s="170"/>
      <c r="N120" s="172"/>
    </row>
    <row r="121" s="253" customFormat="true" ht="12.75" hidden="false" customHeight="false" outlineLevel="0" collapsed="false">
      <c r="A121" s="170"/>
      <c r="B121" s="170"/>
      <c r="C121" s="170"/>
      <c r="D121" s="250"/>
      <c r="E121" s="250"/>
      <c r="F121" s="211"/>
      <c r="G121" s="211"/>
      <c r="H121" s="171"/>
      <c r="I121" s="171"/>
      <c r="J121" s="170"/>
      <c r="N121" s="172"/>
    </row>
    <row r="122" s="253" customFormat="true" ht="12.75" hidden="false" customHeight="false" outlineLevel="0" collapsed="false">
      <c r="A122" s="170"/>
      <c r="B122" s="170"/>
      <c r="C122" s="170"/>
      <c r="D122" s="250"/>
      <c r="E122" s="250"/>
      <c r="F122" s="211"/>
      <c r="G122" s="211"/>
      <c r="H122" s="171"/>
      <c r="I122" s="171"/>
      <c r="J122" s="170"/>
      <c r="N122" s="172"/>
    </row>
    <row r="123" s="253" customFormat="true" ht="12.75" hidden="false" customHeight="false" outlineLevel="0" collapsed="false">
      <c r="A123" s="170"/>
      <c r="B123" s="170"/>
      <c r="C123" s="170"/>
      <c r="D123" s="250"/>
      <c r="E123" s="250"/>
      <c r="F123" s="211"/>
      <c r="G123" s="211"/>
      <c r="H123" s="171"/>
      <c r="I123" s="171"/>
      <c r="J123" s="170"/>
      <c r="N123" s="172"/>
    </row>
    <row r="124" s="253" customFormat="true" ht="12.75" hidden="false" customHeight="false" outlineLevel="0" collapsed="false">
      <c r="A124" s="170"/>
      <c r="B124" s="170"/>
      <c r="C124" s="170"/>
      <c r="D124" s="250"/>
      <c r="E124" s="250"/>
      <c r="F124" s="211"/>
      <c r="G124" s="211"/>
      <c r="H124" s="171"/>
      <c r="I124" s="171"/>
      <c r="J124" s="170"/>
      <c r="N124" s="172"/>
    </row>
    <row r="125" s="253" customFormat="true" ht="12.75" hidden="false" customHeight="false" outlineLevel="0" collapsed="false">
      <c r="A125" s="170"/>
      <c r="B125" s="170"/>
      <c r="C125" s="170"/>
      <c r="D125" s="250"/>
      <c r="E125" s="250"/>
      <c r="F125" s="211"/>
      <c r="G125" s="211"/>
      <c r="H125" s="171"/>
      <c r="I125" s="171"/>
      <c r="J125" s="170"/>
      <c r="N125" s="172"/>
    </row>
    <row r="126" s="253" customFormat="true" ht="12.75" hidden="false" customHeight="false" outlineLevel="0" collapsed="false">
      <c r="A126" s="170"/>
      <c r="B126" s="170"/>
      <c r="C126" s="170"/>
      <c r="D126" s="250"/>
      <c r="E126" s="250"/>
      <c r="F126" s="211"/>
      <c r="G126" s="211"/>
      <c r="H126" s="171"/>
      <c r="I126" s="171"/>
      <c r="J126" s="170"/>
      <c r="N126" s="172"/>
    </row>
    <row r="127" s="253" customFormat="true" ht="12.75" hidden="false" customHeight="false" outlineLevel="0" collapsed="false">
      <c r="A127" s="170"/>
      <c r="B127" s="170"/>
      <c r="C127" s="170"/>
      <c r="D127" s="250"/>
      <c r="E127" s="250"/>
      <c r="F127" s="211"/>
      <c r="G127" s="211"/>
      <c r="H127" s="171"/>
      <c r="I127" s="171"/>
      <c r="J127" s="170"/>
      <c r="N127" s="172"/>
    </row>
    <row r="128" s="253" customFormat="true" ht="12.75" hidden="false" customHeight="false" outlineLevel="0" collapsed="false">
      <c r="A128" s="170"/>
      <c r="B128" s="170"/>
      <c r="C128" s="170"/>
      <c r="D128" s="250"/>
      <c r="E128" s="250"/>
      <c r="F128" s="211"/>
      <c r="G128" s="211"/>
      <c r="H128" s="171"/>
      <c r="I128" s="171"/>
      <c r="J128" s="170"/>
      <c r="N128" s="172"/>
    </row>
    <row r="129" s="253" customFormat="true" ht="12.75" hidden="false" customHeight="false" outlineLevel="0" collapsed="false">
      <c r="A129" s="170"/>
      <c r="B129" s="170"/>
      <c r="C129" s="170"/>
      <c r="D129" s="250"/>
      <c r="E129" s="250"/>
      <c r="F129" s="211"/>
      <c r="G129" s="211"/>
      <c r="H129" s="171"/>
      <c r="I129" s="171"/>
      <c r="J129" s="170"/>
      <c r="N129" s="172"/>
    </row>
    <row r="130" s="253" customFormat="true" ht="12.75" hidden="false" customHeight="false" outlineLevel="0" collapsed="false">
      <c r="A130" s="170"/>
      <c r="B130" s="170"/>
      <c r="C130" s="170"/>
      <c r="D130" s="250"/>
      <c r="E130" s="250"/>
      <c r="F130" s="211"/>
      <c r="G130" s="211"/>
      <c r="H130" s="171"/>
      <c r="I130" s="171"/>
      <c r="J130" s="170"/>
      <c r="N130" s="172"/>
    </row>
    <row r="131" s="253" customFormat="true" ht="12.75" hidden="false" customHeight="false" outlineLevel="0" collapsed="false">
      <c r="A131" s="170"/>
      <c r="B131" s="170"/>
      <c r="C131" s="170"/>
      <c r="D131" s="250"/>
      <c r="E131" s="250"/>
      <c r="F131" s="211"/>
      <c r="G131" s="211"/>
      <c r="H131" s="171"/>
      <c r="I131" s="171"/>
      <c r="J131" s="170"/>
      <c r="N131" s="172"/>
    </row>
    <row r="132" s="253" customFormat="true" ht="12.75" hidden="false" customHeight="false" outlineLevel="0" collapsed="false">
      <c r="A132" s="170"/>
      <c r="B132" s="170"/>
      <c r="C132" s="170"/>
      <c r="D132" s="250"/>
      <c r="E132" s="250"/>
      <c r="F132" s="211"/>
      <c r="G132" s="211"/>
      <c r="H132" s="171"/>
      <c r="I132" s="171"/>
      <c r="J132" s="170"/>
      <c r="N132" s="172"/>
    </row>
    <row r="133" s="253" customFormat="true" ht="12.75" hidden="false" customHeight="false" outlineLevel="0" collapsed="false">
      <c r="A133" s="170"/>
      <c r="B133" s="170"/>
      <c r="C133" s="170"/>
      <c r="D133" s="250"/>
      <c r="E133" s="250"/>
      <c r="F133" s="211"/>
      <c r="G133" s="211"/>
      <c r="H133" s="171"/>
      <c r="I133" s="171"/>
      <c r="J133" s="170"/>
      <c r="N133" s="172"/>
    </row>
    <row r="134" s="253" customFormat="true" ht="12.75" hidden="false" customHeight="false" outlineLevel="0" collapsed="false">
      <c r="A134" s="170"/>
      <c r="B134" s="170"/>
      <c r="C134" s="170"/>
      <c r="D134" s="250"/>
      <c r="E134" s="250"/>
      <c r="F134" s="211"/>
      <c r="G134" s="211"/>
      <c r="H134" s="171"/>
      <c r="I134" s="171"/>
      <c r="J134" s="170"/>
      <c r="N134" s="172"/>
    </row>
    <row r="135" s="253" customFormat="true" ht="12.75" hidden="false" customHeight="false" outlineLevel="0" collapsed="false">
      <c r="A135" s="170"/>
      <c r="B135" s="170"/>
      <c r="C135" s="170"/>
      <c r="D135" s="250"/>
      <c r="E135" s="250"/>
      <c r="F135" s="211"/>
      <c r="G135" s="211"/>
      <c r="H135" s="171"/>
      <c r="I135" s="171"/>
      <c r="J135" s="170"/>
      <c r="N135" s="172"/>
    </row>
    <row r="136" s="253" customFormat="true" ht="12.75" hidden="false" customHeight="false" outlineLevel="0" collapsed="false">
      <c r="A136" s="170"/>
      <c r="B136" s="170"/>
      <c r="C136" s="170"/>
      <c r="D136" s="250"/>
      <c r="E136" s="250"/>
      <c r="F136" s="211"/>
      <c r="G136" s="211"/>
      <c r="H136" s="171"/>
      <c r="I136" s="171"/>
      <c r="J136" s="170"/>
      <c r="N136" s="172"/>
    </row>
    <row r="137" s="253" customFormat="true" ht="12.75" hidden="false" customHeight="false" outlineLevel="0" collapsed="false">
      <c r="A137" s="170"/>
      <c r="B137" s="170"/>
      <c r="C137" s="170"/>
      <c r="D137" s="250"/>
      <c r="E137" s="250"/>
      <c r="F137" s="211"/>
      <c r="G137" s="211"/>
      <c r="H137" s="171"/>
      <c r="I137" s="171"/>
      <c r="J137" s="170"/>
      <c r="N137" s="172"/>
    </row>
    <row r="138" s="253" customFormat="true" ht="12.75" hidden="false" customHeight="false" outlineLevel="0" collapsed="false">
      <c r="A138" s="170"/>
      <c r="B138" s="170"/>
      <c r="C138" s="170"/>
      <c r="D138" s="250"/>
      <c r="E138" s="250"/>
      <c r="F138" s="211"/>
      <c r="G138" s="211"/>
      <c r="H138" s="171"/>
      <c r="I138" s="171"/>
      <c r="J138" s="170"/>
      <c r="N138" s="172"/>
    </row>
    <row r="139" s="253" customFormat="true" ht="12.75" hidden="false" customHeight="false" outlineLevel="0" collapsed="false">
      <c r="A139" s="170"/>
      <c r="B139" s="170"/>
      <c r="C139" s="170"/>
      <c r="D139" s="250"/>
      <c r="E139" s="250"/>
      <c r="F139" s="211"/>
      <c r="G139" s="211"/>
      <c r="H139" s="171"/>
      <c r="I139" s="171"/>
      <c r="J139" s="170"/>
      <c r="N139" s="172"/>
    </row>
    <row r="140" s="253" customFormat="true" ht="12.75" hidden="false" customHeight="false" outlineLevel="0" collapsed="false">
      <c r="A140" s="170"/>
      <c r="B140" s="170"/>
      <c r="C140" s="170"/>
      <c r="D140" s="250"/>
      <c r="E140" s="250"/>
      <c r="F140" s="211"/>
      <c r="G140" s="211"/>
      <c r="H140" s="171"/>
      <c r="I140" s="171"/>
      <c r="J140" s="170"/>
      <c r="N140" s="172"/>
    </row>
    <row r="141" s="253" customFormat="true" ht="12.75" hidden="false" customHeight="false" outlineLevel="0" collapsed="false">
      <c r="A141" s="170"/>
      <c r="B141" s="170"/>
      <c r="C141" s="170"/>
      <c r="D141" s="250"/>
      <c r="E141" s="250"/>
      <c r="F141" s="211"/>
      <c r="G141" s="211"/>
      <c r="H141" s="171"/>
      <c r="I141" s="171"/>
      <c r="J141" s="170"/>
      <c r="N141" s="172"/>
    </row>
    <row r="142" s="253" customFormat="true" ht="12.75" hidden="false" customHeight="false" outlineLevel="0" collapsed="false">
      <c r="A142" s="170"/>
      <c r="B142" s="170"/>
      <c r="C142" s="170"/>
      <c r="D142" s="250"/>
      <c r="E142" s="250"/>
      <c r="F142" s="211"/>
      <c r="G142" s="211"/>
      <c r="H142" s="171"/>
      <c r="I142" s="171"/>
      <c r="J142" s="170"/>
      <c r="N142" s="172"/>
    </row>
    <row r="143" s="253" customFormat="true" ht="12.75" hidden="false" customHeight="false" outlineLevel="0" collapsed="false">
      <c r="A143" s="170"/>
      <c r="B143" s="170"/>
      <c r="C143" s="170"/>
      <c r="D143" s="250"/>
      <c r="E143" s="250"/>
      <c r="F143" s="211"/>
      <c r="G143" s="211"/>
      <c r="H143" s="171"/>
      <c r="I143" s="171"/>
      <c r="J143" s="170"/>
      <c r="N143" s="172"/>
    </row>
    <row r="144" s="253" customFormat="true" ht="12.75" hidden="false" customHeight="false" outlineLevel="0" collapsed="false">
      <c r="A144" s="170"/>
      <c r="B144" s="170"/>
      <c r="C144" s="170"/>
      <c r="D144" s="250"/>
      <c r="E144" s="250"/>
      <c r="F144" s="211"/>
      <c r="G144" s="211"/>
      <c r="H144" s="171"/>
      <c r="I144" s="171"/>
      <c r="J144" s="170"/>
      <c r="N144" s="172"/>
    </row>
    <row r="145" s="253" customFormat="true" ht="12.75" hidden="false" customHeight="false" outlineLevel="0" collapsed="false">
      <c r="A145" s="170"/>
      <c r="B145" s="170"/>
      <c r="C145" s="170"/>
      <c r="D145" s="250"/>
      <c r="E145" s="250"/>
      <c r="F145" s="211"/>
      <c r="G145" s="211"/>
      <c r="H145" s="171"/>
      <c r="I145" s="171"/>
      <c r="J145" s="170"/>
      <c r="N145" s="172"/>
    </row>
    <row r="146" s="253" customFormat="true" ht="12.75" hidden="false" customHeight="false" outlineLevel="0" collapsed="false">
      <c r="A146" s="170"/>
      <c r="B146" s="170"/>
      <c r="C146" s="170"/>
      <c r="D146" s="250"/>
      <c r="E146" s="250"/>
      <c r="F146" s="211"/>
      <c r="G146" s="211"/>
      <c r="H146" s="171"/>
      <c r="I146" s="171"/>
      <c r="J146" s="170"/>
      <c r="N146" s="172"/>
    </row>
    <row r="147" s="253" customFormat="true" ht="12.75" hidden="false" customHeight="false" outlineLevel="0" collapsed="false">
      <c r="A147" s="170"/>
      <c r="B147" s="170"/>
      <c r="C147" s="170"/>
      <c r="D147" s="250"/>
      <c r="E147" s="250"/>
      <c r="F147" s="211"/>
      <c r="G147" s="211"/>
      <c r="H147" s="171"/>
      <c r="I147" s="171"/>
      <c r="J147" s="170"/>
      <c r="N147" s="172"/>
    </row>
    <row r="148" s="253" customFormat="true" ht="12.75" hidden="false" customHeight="false" outlineLevel="0" collapsed="false">
      <c r="A148" s="170"/>
      <c r="B148" s="170"/>
      <c r="C148" s="170"/>
      <c r="D148" s="250"/>
      <c r="E148" s="250"/>
      <c r="F148" s="211"/>
      <c r="G148" s="211"/>
      <c r="H148" s="171"/>
      <c r="I148" s="171"/>
      <c r="J148" s="170"/>
      <c r="N148" s="172"/>
    </row>
    <row r="149" s="253" customFormat="true" ht="12.75" hidden="false" customHeight="false" outlineLevel="0" collapsed="false">
      <c r="A149" s="170"/>
      <c r="B149" s="170"/>
      <c r="C149" s="170"/>
      <c r="D149" s="250"/>
      <c r="E149" s="250"/>
      <c r="F149" s="211"/>
      <c r="G149" s="211"/>
      <c r="H149" s="171"/>
      <c r="I149" s="171"/>
      <c r="J149" s="170"/>
      <c r="N149" s="172"/>
    </row>
    <row r="150" s="253" customFormat="true" ht="12.75" hidden="false" customHeight="false" outlineLevel="0" collapsed="false">
      <c r="A150" s="170"/>
      <c r="B150" s="170"/>
      <c r="C150" s="170"/>
      <c r="D150" s="250"/>
      <c r="E150" s="250"/>
      <c r="F150" s="211"/>
      <c r="G150" s="211"/>
      <c r="H150" s="171"/>
      <c r="I150" s="171"/>
      <c r="J150" s="170"/>
      <c r="N150" s="172"/>
    </row>
    <row r="151" s="253" customFormat="true" ht="12.75" hidden="false" customHeight="false" outlineLevel="0" collapsed="false">
      <c r="A151" s="170"/>
      <c r="B151" s="170"/>
      <c r="C151" s="170"/>
      <c r="D151" s="250"/>
      <c r="E151" s="250"/>
      <c r="F151" s="211"/>
      <c r="G151" s="211"/>
      <c r="H151" s="171"/>
      <c r="I151" s="171"/>
      <c r="J151" s="170"/>
      <c r="N151" s="172"/>
    </row>
    <row r="152" s="253" customFormat="true" ht="12.75" hidden="false" customHeight="false" outlineLevel="0" collapsed="false">
      <c r="A152" s="170"/>
      <c r="B152" s="170"/>
      <c r="C152" s="170"/>
      <c r="D152" s="250"/>
      <c r="E152" s="250"/>
      <c r="F152" s="211"/>
      <c r="G152" s="211"/>
      <c r="H152" s="171"/>
      <c r="I152" s="171"/>
      <c r="J152" s="170"/>
      <c r="N152" s="172"/>
    </row>
    <row r="153" s="253" customFormat="true" ht="12.75" hidden="false" customHeight="false" outlineLevel="0" collapsed="false">
      <c r="A153" s="170"/>
      <c r="B153" s="170"/>
      <c r="C153" s="170"/>
      <c r="D153" s="250"/>
      <c r="E153" s="250"/>
      <c r="F153" s="211"/>
      <c r="G153" s="211"/>
      <c r="H153" s="171"/>
      <c r="I153" s="171"/>
      <c r="J153" s="170"/>
      <c r="N153" s="172"/>
    </row>
    <row r="154" s="253" customFormat="true" ht="12.75" hidden="false" customHeight="false" outlineLevel="0" collapsed="false">
      <c r="A154" s="170"/>
      <c r="B154" s="170"/>
      <c r="C154" s="170"/>
      <c r="D154" s="250"/>
      <c r="E154" s="250"/>
      <c r="F154" s="211"/>
      <c r="G154" s="211"/>
      <c r="H154" s="171"/>
      <c r="I154" s="171"/>
      <c r="J154" s="170"/>
      <c r="N154" s="172"/>
    </row>
    <row r="155" s="253" customFormat="true" ht="12.75" hidden="false" customHeight="false" outlineLevel="0" collapsed="false">
      <c r="A155" s="170"/>
      <c r="B155" s="170"/>
      <c r="C155" s="170"/>
      <c r="D155" s="250"/>
      <c r="E155" s="250"/>
      <c r="F155" s="211"/>
      <c r="G155" s="211"/>
      <c r="H155" s="171"/>
      <c r="I155" s="171"/>
      <c r="J155" s="170"/>
      <c r="N155" s="172"/>
    </row>
    <row r="156" s="253" customFormat="true" ht="12.75" hidden="false" customHeight="false" outlineLevel="0" collapsed="false">
      <c r="A156" s="170"/>
      <c r="B156" s="170"/>
      <c r="C156" s="170"/>
      <c r="D156" s="250"/>
      <c r="E156" s="250"/>
      <c r="F156" s="211"/>
      <c r="G156" s="211"/>
      <c r="H156" s="171"/>
      <c r="I156" s="171"/>
      <c r="J156" s="170"/>
      <c r="N156" s="172"/>
    </row>
    <row r="157" s="253" customFormat="true" ht="12.75" hidden="false" customHeight="false" outlineLevel="0" collapsed="false">
      <c r="A157" s="170"/>
      <c r="B157" s="170"/>
      <c r="C157" s="170"/>
      <c r="D157" s="250"/>
      <c r="E157" s="250"/>
      <c r="F157" s="211"/>
      <c r="G157" s="211"/>
      <c r="H157" s="171"/>
      <c r="I157" s="171"/>
      <c r="J157" s="170"/>
      <c r="N157" s="172"/>
    </row>
    <row r="158" s="253" customFormat="true" ht="12.75" hidden="false" customHeight="false" outlineLevel="0" collapsed="false">
      <c r="A158" s="170"/>
      <c r="B158" s="170"/>
      <c r="C158" s="170"/>
      <c r="D158" s="250"/>
      <c r="E158" s="250"/>
      <c r="F158" s="211"/>
      <c r="G158" s="211"/>
      <c r="H158" s="171"/>
      <c r="I158" s="171"/>
      <c r="J158" s="170"/>
      <c r="N158" s="172"/>
    </row>
    <row r="159" s="253" customFormat="true" ht="12.75" hidden="false" customHeight="false" outlineLevel="0" collapsed="false">
      <c r="A159" s="170"/>
      <c r="B159" s="170"/>
      <c r="C159" s="170"/>
      <c r="D159" s="250"/>
      <c r="E159" s="250"/>
      <c r="F159" s="211"/>
      <c r="G159" s="211"/>
      <c r="H159" s="171"/>
      <c r="I159" s="171"/>
      <c r="J159" s="170"/>
      <c r="N159" s="172"/>
    </row>
    <row r="160" s="253" customFormat="true" ht="12.75" hidden="false" customHeight="false" outlineLevel="0" collapsed="false">
      <c r="A160" s="170"/>
      <c r="B160" s="170"/>
      <c r="C160" s="170"/>
      <c r="D160" s="250"/>
      <c r="E160" s="250"/>
      <c r="F160" s="211"/>
      <c r="G160" s="211"/>
      <c r="H160" s="171"/>
      <c r="I160" s="171"/>
      <c r="J160" s="170"/>
      <c r="N160" s="172"/>
    </row>
    <row r="161" s="253" customFormat="true" ht="12.75" hidden="false" customHeight="false" outlineLevel="0" collapsed="false">
      <c r="A161" s="170"/>
      <c r="B161" s="170"/>
      <c r="C161" s="170"/>
      <c r="D161" s="250"/>
      <c r="E161" s="250"/>
      <c r="F161" s="211"/>
      <c r="G161" s="211"/>
      <c r="H161" s="171"/>
      <c r="I161" s="171"/>
      <c r="J161" s="170"/>
      <c r="N161" s="172"/>
    </row>
    <row r="162" s="253" customFormat="true" ht="12.75" hidden="false" customHeight="false" outlineLevel="0" collapsed="false">
      <c r="A162" s="170"/>
      <c r="B162" s="170"/>
      <c r="C162" s="170"/>
      <c r="D162" s="250"/>
      <c r="E162" s="250"/>
      <c r="F162" s="211"/>
      <c r="G162" s="211"/>
      <c r="H162" s="171"/>
      <c r="I162" s="171"/>
      <c r="J162" s="170"/>
      <c r="N162" s="172"/>
    </row>
    <row r="163" s="253" customFormat="true" ht="12.75" hidden="false" customHeight="false" outlineLevel="0" collapsed="false">
      <c r="A163" s="170"/>
      <c r="B163" s="170"/>
      <c r="C163" s="170"/>
      <c r="D163" s="250"/>
      <c r="E163" s="250"/>
      <c r="F163" s="211"/>
      <c r="G163" s="211"/>
      <c r="H163" s="171"/>
      <c r="I163" s="171"/>
      <c r="J163" s="170"/>
      <c r="N163" s="172"/>
    </row>
    <row r="164" s="253" customFormat="true" ht="12.75" hidden="false" customHeight="false" outlineLevel="0" collapsed="false">
      <c r="A164" s="170"/>
      <c r="B164" s="170"/>
      <c r="C164" s="170"/>
      <c r="D164" s="250"/>
      <c r="E164" s="250"/>
      <c r="F164" s="211"/>
      <c r="G164" s="211"/>
      <c r="H164" s="171"/>
      <c r="I164" s="171"/>
      <c r="J164" s="170"/>
      <c r="N164" s="172"/>
    </row>
    <row r="165" s="253" customFormat="true" ht="12.75" hidden="false" customHeight="false" outlineLevel="0" collapsed="false">
      <c r="A165" s="170"/>
      <c r="B165" s="170"/>
      <c r="C165" s="170"/>
      <c r="D165" s="250"/>
      <c r="E165" s="250"/>
      <c r="F165" s="211"/>
      <c r="G165" s="211"/>
      <c r="H165" s="171"/>
      <c r="I165" s="171"/>
      <c r="J165" s="170"/>
      <c r="N165" s="172"/>
    </row>
    <row r="166" s="253" customFormat="true" ht="12.75" hidden="false" customHeight="false" outlineLevel="0" collapsed="false">
      <c r="A166" s="170"/>
      <c r="B166" s="170"/>
      <c r="C166" s="170"/>
      <c r="D166" s="250"/>
      <c r="E166" s="250"/>
      <c r="F166" s="211"/>
      <c r="G166" s="211"/>
      <c r="H166" s="171"/>
      <c r="I166" s="171"/>
      <c r="J166" s="170"/>
      <c r="N166" s="172"/>
    </row>
    <row r="167" s="253" customFormat="true" ht="12.75" hidden="false" customHeight="false" outlineLevel="0" collapsed="false">
      <c r="A167" s="170"/>
      <c r="B167" s="170"/>
      <c r="C167" s="170"/>
      <c r="D167" s="250"/>
      <c r="E167" s="250"/>
      <c r="F167" s="211"/>
      <c r="G167" s="211"/>
      <c r="H167" s="171"/>
      <c r="I167" s="171"/>
      <c r="J167" s="170"/>
      <c r="N167" s="172"/>
    </row>
    <row r="168" s="253" customFormat="true" ht="12.75" hidden="false" customHeight="false" outlineLevel="0" collapsed="false">
      <c r="A168" s="170"/>
      <c r="B168" s="170"/>
      <c r="C168" s="170"/>
      <c r="D168" s="250"/>
      <c r="E168" s="250"/>
      <c r="F168" s="211"/>
      <c r="G168" s="211"/>
      <c r="H168" s="171"/>
      <c r="I168" s="171"/>
      <c r="J168" s="170"/>
      <c r="N168" s="172"/>
    </row>
    <row r="169" s="253" customFormat="true" ht="12.75" hidden="false" customHeight="false" outlineLevel="0" collapsed="false">
      <c r="A169" s="170"/>
      <c r="B169" s="170"/>
      <c r="C169" s="170"/>
      <c r="D169" s="250"/>
      <c r="E169" s="250"/>
      <c r="F169" s="211"/>
      <c r="G169" s="211"/>
      <c r="H169" s="171"/>
      <c r="I169" s="171"/>
      <c r="J169" s="170"/>
      <c r="N169" s="172"/>
    </row>
    <row r="170" s="253" customFormat="true" ht="12.75" hidden="false" customHeight="false" outlineLevel="0" collapsed="false">
      <c r="A170" s="170"/>
      <c r="B170" s="170"/>
      <c r="C170" s="170"/>
      <c r="D170" s="250"/>
      <c r="E170" s="250"/>
      <c r="F170" s="211"/>
      <c r="G170" s="211"/>
      <c r="H170" s="171"/>
      <c r="I170" s="171"/>
      <c r="J170" s="170"/>
      <c r="N170" s="172"/>
    </row>
    <row r="171" s="253" customFormat="true" ht="12.75" hidden="false" customHeight="false" outlineLevel="0" collapsed="false">
      <c r="A171" s="170"/>
      <c r="B171" s="170"/>
      <c r="C171" s="170"/>
      <c r="D171" s="250"/>
      <c r="E171" s="250"/>
      <c r="F171" s="211"/>
      <c r="G171" s="211"/>
      <c r="H171" s="171"/>
      <c r="I171" s="171"/>
      <c r="J171" s="170"/>
      <c r="N171" s="172"/>
    </row>
    <row r="172" s="253" customFormat="true" ht="12.75" hidden="false" customHeight="false" outlineLevel="0" collapsed="false">
      <c r="A172" s="170"/>
      <c r="B172" s="170"/>
      <c r="C172" s="170"/>
      <c r="D172" s="250"/>
      <c r="E172" s="250"/>
      <c r="F172" s="211"/>
      <c r="G172" s="211"/>
      <c r="H172" s="171"/>
      <c r="I172" s="171"/>
      <c r="J172" s="170"/>
      <c r="N172" s="172"/>
    </row>
    <row r="173" s="253" customFormat="true" ht="12.75" hidden="false" customHeight="false" outlineLevel="0" collapsed="false">
      <c r="A173" s="170"/>
      <c r="B173" s="170"/>
      <c r="C173" s="170"/>
      <c r="D173" s="250"/>
      <c r="E173" s="250"/>
      <c r="F173" s="211"/>
      <c r="G173" s="211"/>
      <c r="H173" s="171"/>
      <c r="I173" s="171"/>
      <c r="J173" s="170"/>
      <c r="N173" s="172"/>
    </row>
    <row r="174" s="253" customFormat="true" ht="12.75" hidden="false" customHeight="false" outlineLevel="0" collapsed="false">
      <c r="A174" s="170"/>
      <c r="B174" s="170"/>
      <c r="C174" s="170"/>
      <c r="D174" s="250"/>
      <c r="E174" s="250"/>
      <c r="F174" s="211"/>
      <c r="G174" s="211"/>
      <c r="H174" s="171"/>
      <c r="I174" s="171"/>
      <c r="J174" s="170"/>
      <c r="N174" s="172"/>
    </row>
    <row r="175" s="253" customFormat="true" ht="12.75" hidden="false" customHeight="false" outlineLevel="0" collapsed="false">
      <c r="A175" s="170"/>
      <c r="B175" s="170"/>
      <c r="C175" s="170"/>
      <c r="D175" s="250"/>
      <c r="E175" s="250"/>
      <c r="F175" s="211"/>
      <c r="G175" s="211"/>
      <c r="H175" s="171"/>
      <c r="I175" s="171"/>
      <c r="J175" s="170"/>
      <c r="N175" s="172"/>
    </row>
    <row r="176" s="253" customFormat="true" ht="12.75" hidden="false" customHeight="false" outlineLevel="0" collapsed="false">
      <c r="A176" s="170"/>
      <c r="B176" s="170"/>
      <c r="C176" s="170"/>
      <c r="D176" s="250"/>
      <c r="E176" s="250"/>
      <c r="F176" s="211"/>
      <c r="G176" s="211"/>
      <c r="H176" s="171"/>
      <c r="I176" s="171"/>
      <c r="J176" s="170"/>
      <c r="N176" s="172"/>
    </row>
    <row r="177" s="253" customFormat="true" ht="12.75" hidden="false" customHeight="false" outlineLevel="0" collapsed="false">
      <c r="A177" s="170"/>
      <c r="B177" s="170"/>
      <c r="C177" s="170"/>
      <c r="D177" s="250"/>
      <c r="E177" s="250"/>
      <c r="F177" s="211"/>
      <c r="G177" s="211"/>
      <c r="H177" s="171"/>
      <c r="I177" s="171"/>
      <c r="J177" s="170"/>
      <c r="N177" s="172"/>
    </row>
    <row r="178" s="253" customFormat="true" ht="12.75" hidden="false" customHeight="false" outlineLevel="0" collapsed="false">
      <c r="A178" s="170"/>
      <c r="B178" s="170"/>
      <c r="C178" s="170"/>
      <c r="D178" s="250"/>
      <c r="E178" s="250"/>
      <c r="F178" s="211"/>
      <c r="G178" s="211"/>
      <c r="H178" s="171"/>
      <c r="I178" s="171"/>
      <c r="J178" s="170"/>
      <c r="N178" s="172"/>
    </row>
    <row r="179" s="253" customFormat="true" ht="12.75" hidden="false" customHeight="false" outlineLevel="0" collapsed="false">
      <c r="A179" s="170"/>
      <c r="B179" s="170"/>
      <c r="C179" s="170"/>
      <c r="D179" s="250"/>
      <c r="E179" s="250"/>
      <c r="F179" s="211"/>
      <c r="G179" s="211"/>
      <c r="H179" s="171"/>
      <c r="I179" s="171"/>
      <c r="J179" s="170"/>
      <c r="N179" s="172"/>
    </row>
    <row r="180" s="253" customFormat="true" ht="12.75" hidden="false" customHeight="false" outlineLevel="0" collapsed="false">
      <c r="A180" s="170"/>
      <c r="B180" s="170"/>
      <c r="C180" s="170"/>
      <c r="D180" s="250"/>
      <c r="E180" s="250"/>
      <c r="F180" s="211"/>
      <c r="G180" s="211"/>
      <c r="H180" s="171"/>
      <c r="I180" s="171"/>
      <c r="J180" s="170"/>
      <c r="N180" s="172"/>
    </row>
    <row r="181" s="253" customFormat="true" ht="12.75" hidden="false" customHeight="false" outlineLevel="0" collapsed="false">
      <c r="A181" s="170"/>
      <c r="B181" s="170"/>
      <c r="C181" s="170"/>
      <c r="D181" s="250"/>
      <c r="E181" s="250"/>
      <c r="F181" s="211"/>
      <c r="G181" s="211"/>
      <c r="H181" s="171"/>
      <c r="I181" s="171"/>
      <c r="J181" s="170"/>
      <c r="N181" s="172"/>
    </row>
    <row r="182" s="253" customFormat="true" ht="12.75" hidden="false" customHeight="false" outlineLevel="0" collapsed="false">
      <c r="A182" s="170"/>
      <c r="B182" s="170"/>
      <c r="C182" s="170"/>
      <c r="D182" s="250"/>
      <c r="E182" s="250"/>
      <c r="F182" s="211"/>
      <c r="G182" s="211"/>
      <c r="H182" s="171"/>
      <c r="I182" s="171"/>
      <c r="J182" s="170"/>
      <c r="N182" s="172"/>
    </row>
    <row r="183" s="253" customFormat="true" ht="12.75" hidden="false" customHeight="false" outlineLevel="0" collapsed="false">
      <c r="A183" s="170"/>
      <c r="B183" s="170"/>
      <c r="C183" s="170"/>
      <c r="D183" s="250"/>
      <c r="E183" s="250"/>
      <c r="F183" s="211"/>
      <c r="G183" s="211"/>
      <c r="H183" s="171"/>
      <c r="I183" s="171"/>
      <c r="J183" s="170"/>
      <c r="N183" s="172"/>
    </row>
    <row r="184" s="253" customFormat="true" ht="12.75" hidden="false" customHeight="false" outlineLevel="0" collapsed="false">
      <c r="A184" s="170"/>
      <c r="B184" s="170"/>
      <c r="C184" s="170"/>
      <c r="D184" s="250"/>
      <c r="E184" s="250"/>
      <c r="F184" s="211"/>
      <c r="G184" s="211"/>
      <c r="H184" s="171"/>
      <c r="I184" s="171"/>
      <c r="J184" s="170"/>
      <c r="N184" s="172"/>
    </row>
    <row r="185" s="253" customFormat="true" ht="12.75" hidden="false" customHeight="false" outlineLevel="0" collapsed="false">
      <c r="A185" s="170"/>
      <c r="B185" s="170"/>
      <c r="C185" s="170"/>
      <c r="D185" s="250"/>
      <c r="E185" s="250"/>
      <c r="F185" s="211"/>
      <c r="G185" s="211"/>
      <c r="H185" s="171"/>
      <c r="I185" s="171"/>
      <c r="J185" s="170"/>
      <c r="N185" s="172"/>
    </row>
    <row r="186" s="253" customFormat="true" ht="12.75" hidden="false" customHeight="false" outlineLevel="0" collapsed="false">
      <c r="A186" s="170"/>
      <c r="B186" s="170"/>
      <c r="C186" s="170"/>
      <c r="D186" s="250"/>
      <c r="E186" s="250"/>
      <c r="F186" s="211"/>
      <c r="G186" s="211"/>
      <c r="H186" s="171"/>
      <c r="I186" s="171"/>
      <c r="J186" s="170"/>
      <c r="N186" s="172"/>
    </row>
    <row r="187" s="253" customFormat="true" ht="12.75" hidden="false" customHeight="false" outlineLevel="0" collapsed="false">
      <c r="A187" s="170"/>
      <c r="B187" s="170"/>
      <c r="C187" s="170"/>
      <c r="D187" s="250"/>
      <c r="E187" s="250"/>
      <c r="F187" s="211"/>
      <c r="G187" s="211"/>
      <c r="H187" s="171"/>
      <c r="I187" s="171"/>
      <c r="J187" s="170"/>
      <c r="N187" s="172"/>
    </row>
    <row r="188" s="253" customFormat="true" ht="12.75" hidden="false" customHeight="false" outlineLevel="0" collapsed="false">
      <c r="A188" s="170"/>
      <c r="B188" s="170"/>
      <c r="C188" s="170"/>
      <c r="D188" s="250"/>
      <c r="E188" s="250"/>
      <c r="F188" s="211"/>
      <c r="G188" s="211"/>
      <c r="H188" s="171"/>
      <c r="I188" s="171"/>
      <c r="J188" s="170"/>
      <c r="N188" s="172"/>
    </row>
    <row r="189" s="253" customFormat="true" ht="12.75" hidden="false" customHeight="false" outlineLevel="0" collapsed="false">
      <c r="A189" s="170"/>
      <c r="B189" s="170"/>
      <c r="C189" s="170"/>
      <c r="D189" s="250"/>
      <c r="E189" s="250"/>
      <c r="F189" s="211"/>
      <c r="G189" s="211"/>
      <c r="H189" s="171"/>
      <c r="I189" s="171"/>
      <c r="J189" s="170"/>
      <c r="N189" s="172"/>
    </row>
    <row r="190" s="253" customFormat="true" ht="12.75" hidden="false" customHeight="false" outlineLevel="0" collapsed="false">
      <c r="A190" s="170"/>
      <c r="B190" s="170"/>
      <c r="C190" s="170"/>
      <c r="D190" s="250"/>
      <c r="E190" s="250"/>
      <c r="F190" s="211"/>
      <c r="G190" s="211"/>
      <c r="H190" s="171"/>
      <c r="I190" s="171"/>
      <c r="J190" s="170"/>
      <c r="N190" s="172"/>
    </row>
    <row r="191" s="253" customFormat="true" ht="12.75" hidden="false" customHeight="false" outlineLevel="0" collapsed="false">
      <c r="A191" s="170"/>
      <c r="B191" s="170"/>
      <c r="C191" s="170"/>
      <c r="D191" s="250"/>
      <c r="E191" s="250"/>
      <c r="F191" s="211"/>
      <c r="G191" s="211"/>
      <c r="H191" s="171"/>
      <c r="I191" s="171"/>
      <c r="J191" s="170"/>
      <c r="N191" s="172"/>
    </row>
    <row r="192" s="253" customFormat="true" ht="12.75" hidden="false" customHeight="false" outlineLevel="0" collapsed="false">
      <c r="A192" s="170"/>
      <c r="B192" s="170"/>
      <c r="C192" s="170"/>
      <c r="D192" s="250"/>
      <c r="E192" s="250"/>
      <c r="F192" s="211"/>
      <c r="G192" s="211"/>
      <c r="H192" s="171"/>
      <c r="I192" s="171"/>
      <c r="J192" s="170"/>
      <c r="N192" s="172"/>
    </row>
    <row r="193" s="253" customFormat="true" ht="12.75" hidden="false" customHeight="false" outlineLevel="0" collapsed="false">
      <c r="A193" s="170"/>
      <c r="B193" s="170"/>
      <c r="C193" s="170"/>
      <c r="D193" s="250"/>
      <c r="E193" s="250"/>
      <c r="F193" s="211"/>
      <c r="G193" s="211"/>
      <c r="H193" s="171"/>
      <c r="I193" s="171"/>
      <c r="J193" s="170"/>
      <c r="N193" s="172"/>
    </row>
    <row r="194" s="253" customFormat="true" ht="12.75" hidden="false" customHeight="false" outlineLevel="0" collapsed="false">
      <c r="A194" s="170"/>
      <c r="B194" s="170"/>
      <c r="C194" s="170"/>
      <c r="D194" s="250"/>
      <c r="E194" s="250"/>
      <c r="F194" s="211"/>
      <c r="G194" s="211"/>
      <c r="H194" s="171"/>
      <c r="I194" s="171"/>
      <c r="J194" s="170"/>
      <c r="N194" s="172"/>
    </row>
    <row r="195" s="253" customFormat="true" ht="12.75" hidden="false" customHeight="false" outlineLevel="0" collapsed="false">
      <c r="A195" s="170"/>
      <c r="B195" s="170"/>
      <c r="C195" s="170"/>
      <c r="D195" s="250"/>
      <c r="E195" s="250"/>
      <c r="F195" s="211"/>
      <c r="G195" s="211"/>
      <c r="H195" s="171"/>
      <c r="I195" s="171"/>
      <c r="J195" s="170"/>
      <c r="N195" s="172"/>
    </row>
    <row r="196" s="253" customFormat="true" ht="12.75" hidden="false" customHeight="false" outlineLevel="0" collapsed="false">
      <c r="A196" s="170"/>
      <c r="B196" s="170"/>
      <c r="C196" s="170"/>
      <c r="D196" s="250"/>
      <c r="E196" s="250"/>
      <c r="F196" s="211"/>
      <c r="G196" s="211"/>
      <c r="H196" s="171"/>
      <c r="I196" s="171"/>
      <c r="J196" s="170"/>
      <c r="N196" s="172"/>
    </row>
    <row r="197" s="253" customFormat="true" ht="12.75" hidden="false" customHeight="false" outlineLevel="0" collapsed="false">
      <c r="A197" s="170"/>
      <c r="B197" s="170"/>
      <c r="C197" s="170"/>
      <c r="D197" s="250"/>
      <c r="E197" s="250"/>
      <c r="F197" s="211"/>
      <c r="G197" s="211"/>
      <c r="H197" s="171"/>
      <c r="I197" s="171"/>
      <c r="J197" s="170"/>
      <c r="N197" s="172"/>
    </row>
    <row r="198" s="253" customFormat="true" ht="12.75" hidden="false" customHeight="false" outlineLevel="0" collapsed="false">
      <c r="A198" s="170"/>
      <c r="B198" s="170"/>
      <c r="C198" s="170"/>
      <c r="D198" s="250"/>
      <c r="E198" s="250"/>
      <c r="F198" s="211"/>
      <c r="G198" s="211"/>
      <c r="H198" s="171"/>
      <c r="I198" s="171"/>
      <c r="J198" s="170"/>
      <c r="N198" s="172"/>
    </row>
    <row r="199" s="253" customFormat="true" ht="12.75" hidden="false" customHeight="false" outlineLevel="0" collapsed="false">
      <c r="A199" s="170"/>
      <c r="B199" s="170"/>
      <c r="C199" s="170"/>
      <c r="D199" s="250"/>
      <c r="E199" s="250"/>
      <c r="F199" s="211"/>
      <c r="G199" s="211"/>
      <c r="H199" s="171"/>
      <c r="I199" s="171"/>
      <c r="J199" s="170"/>
      <c r="N199" s="172"/>
    </row>
    <row r="200" s="253" customFormat="true" ht="12.75" hidden="false" customHeight="false" outlineLevel="0" collapsed="false">
      <c r="A200" s="170"/>
      <c r="B200" s="170"/>
      <c r="C200" s="170"/>
      <c r="D200" s="250"/>
      <c r="E200" s="250"/>
      <c r="F200" s="211"/>
      <c r="G200" s="211"/>
      <c r="H200" s="171"/>
      <c r="I200" s="171"/>
      <c r="J200" s="170"/>
      <c r="N200" s="172"/>
    </row>
    <row r="201" s="253" customFormat="true" ht="12.75" hidden="false" customHeight="false" outlineLevel="0" collapsed="false">
      <c r="A201" s="170"/>
      <c r="B201" s="170"/>
      <c r="C201" s="170"/>
      <c r="D201" s="250"/>
      <c r="E201" s="250"/>
      <c r="F201" s="211"/>
      <c r="G201" s="211"/>
      <c r="H201" s="171"/>
      <c r="I201" s="171"/>
      <c r="J201" s="170"/>
      <c r="N201" s="172"/>
    </row>
    <row r="202" s="253" customFormat="true" ht="12.75" hidden="false" customHeight="false" outlineLevel="0" collapsed="false">
      <c r="A202" s="170"/>
      <c r="B202" s="170"/>
      <c r="C202" s="170"/>
      <c r="D202" s="250"/>
      <c r="E202" s="250"/>
      <c r="F202" s="211"/>
      <c r="G202" s="211"/>
      <c r="H202" s="171"/>
      <c r="I202" s="171"/>
      <c r="J202" s="170"/>
      <c r="N202" s="172"/>
    </row>
    <row r="203" s="253" customFormat="true" ht="12.75" hidden="false" customHeight="false" outlineLevel="0" collapsed="false">
      <c r="A203" s="170"/>
      <c r="B203" s="170"/>
      <c r="C203" s="170"/>
      <c r="D203" s="250"/>
      <c r="E203" s="250"/>
      <c r="F203" s="211"/>
      <c r="G203" s="211"/>
      <c r="H203" s="171"/>
      <c r="I203" s="171"/>
      <c r="J203" s="170"/>
      <c r="N203" s="172"/>
    </row>
    <row r="204" s="253" customFormat="true" ht="12.75" hidden="false" customHeight="false" outlineLevel="0" collapsed="false">
      <c r="A204" s="170"/>
      <c r="B204" s="170"/>
      <c r="C204" s="170"/>
      <c r="D204" s="250"/>
      <c r="E204" s="250"/>
      <c r="F204" s="211"/>
      <c r="G204" s="211"/>
      <c r="H204" s="171"/>
      <c r="I204" s="171"/>
      <c r="J204" s="170"/>
      <c r="N204" s="172"/>
    </row>
    <row r="205" s="253" customFormat="true" ht="12.75" hidden="false" customHeight="false" outlineLevel="0" collapsed="false">
      <c r="A205" s="170"/>
      <c r="B205" s="170"/>
      <c r="C205" s="170"/>
      <c r="D205" s="250"/>
      <c r="E205" s="250"/>
      <c r="F205" s="211"/>
      <c r="G205" s="211"/>
      <c r="H205" s="171"/>
      <c r="I205" s="171"/>
      <c r="J205" s="170"/>
      <c r="N205" s="172"/>
    </row>
    <row r="206" s="253" customFormat="true" ht="12.75" hidden="false" customHeight="false" outlineLevel="0" collapsed="false">
      <c r="A206" s="170"/>
      <c r="B206" s="170"/>
      <c r="C206" s="170"/>
      <c r="D206" s="250"/>
      <c r="E206" s="250"/>
      <c r="F206" s="211"/>
      <c r="G206" s="211"/>
      <c r="H206" s="171"/>
      <c r="I206" s="171"/>
      <c r="J206" s="170"/>
      <c r="N206" s="172"/>
    </row>
    <row r="207" s="253" customFormat="true" ht="12.75" hidden="false" customHeight="false" outlineLevel="0" collapsed="false">
      <c r="A207" s="170"/>
      <c r="B207" s="170"/>
      <c r="C207" s="170"/>
      <c r="D207" s="250"/>
      <c r="E207" s="250"/>
      <c r="F207" s="211"/>
      <c r="G207" s="211"/>
      <c r="H207" s="171"/>
      <c r="I207" s="171"/>
      <c r="J207" s="170"/>
      <c r="N207" s="172"/>
    </row>
    <row r="208" s="253" customFormat="true" ht="12.75" hidden="false" customHeight="false" outlineLevel="0" collapsed="false">
      <c r="A208" s="170"/>
      <c r="B208" s="170"/>
      <c r="C208" s="170"/>
      <c r="D208" s="250"/>
      <c r="E208" s="250"/>
      <c r="F208" s="211"/>
      <c r="G208" s="211"/>
      <c r="H208" s="171"/>
      <c r="I208" s="171"/>
      <c r="J208" s="170"/>
      <c r="N208" s="172"/>
    </row>
    <row r="209" s="253" customFormat="true" ht="12.75" hidden="false" customHeight="false" outlineLevel="0" collapsed="false">
      <c r="A209" s="170"/>
      <c r="B209" s="170"/>
      <c r="C209" s="170"/>
      <c r="D209" s="250"/>
      <c r="E209" s="250"/>
      <c r="F209" s="211"/>
      <c r="G209" s="211"/>
      <c r="H209" s="171"/>
      <c r="I209" s="171"/>
      <c r="J209" s="170"/>
      <c r="N209" s="172"/>
    </row>
    <row r="210" s="253" customFormat="true" ht="12.75" hidden="false" customHeight="false" outlineLevel="0" collapsed="false">
      <c r="A210" s="170"/>
      <c r="B210" s="170"/>
      <c r="C210" s="170"/>
      <c r="D210" s="250"/>
      <c r="E210" s="250"/>
      <c r="F210" s="211"/>
      <c r="G210" s="211"/>
      <c r="H210" s="171"/>
      <c r="I210" s="171"/>
      <c r="J210" s="170"/>
      <c r="N210" s="172"/>
    </row>
    <row r="211" s="253" customFormat="true" ht="12.75" hidden="false" customHeight="false" outlineLevel="0" collapsed="false">
      <c r="A211" s="170"/>
      <c r="B211" s="170"/>
      <c r="C211" s="170"/>
      <c r="D211" s="250"/>
      <c r="E211" s="250"/>
      <c r="F211" s="211"/>
      <c r="G211" s="211"/>
      <c r="H211" s="171"/>
      <c r="I211" s="171"/>
      <c r="J211" s="170"/>
      <c r="N211" s="172"/>
    </row>
    <row r="212" s="253" customFormat="true" ht="12.75" hidden="false" customHeight="false" outlineLevel="0" collapsed="false">
      <c r="A212" s="170"/>
      <c r="B212" s="170"/>
      <c r="C212" s="170"/>
      <c r="D212" s="250"/>
      <c r="E212" s="250"/>
      <c r="F212" s="211"/>
      <c r="G212" s="211"/>
      <c r="H212" s="171"/>
      <c r="I212" s="171"/>
      <c r="J212" s="170"/>
      <c r="N212" s="172"/>
    </row>
    <row r="213" s="253" customFormat="true" ht="12.75" hidden="false" customHeight="false" outlineLevel="0" collapsed="false">
      <c r="A213" s="170"/>
      <c r="B213" s="170"/>
      <c r="C213" s="170"/>
      <c r="D213" s="250"/>
      <c r="E213" s="250"/>
      <c r="F213" s="211"/>
      <c r="G213" s="211"/>
      <c r="H213" s="171"/>
      <c r="I213" s="171"/>
      <c r="J213" s="170"/>
      <c r="N213" s="172"/>
    </row>
    <row r="214" s="253" customFormat="true" ht="12.75" hidden="false" customHeight="false" outlineLevel="0" collapsed="false">
      <c r="A214" s="170"/>
      <c r="B214" s="170"/>
      <c r="C214" s="170"/>
      <c r="D214" s="250"/>
      <c r="E214" s="250"/>
      <c r="F214" s="211"/>
      <c r="G214" s="211"/>
      <c r="H214" s="171"/>
      <c r="I214" s="171"/>
      <c r="J214" s="170"/>
      <c r="N214" s="172"/>
    </row>
    <row r="215" s="253" customFormat="true" ht="12.75" hidden="false" customHeight="false" outlineLevel="0" collapsed="false">
      <c r="A215" s="170"/>
      <c r="B215" s="170"/>
      <c r="C215" s="170"/>
      <c r="D215" s="250"/>
      <c r="E215" s="250"/>
      <c r="F215" s="211"/>
      <c r="G215" s="211"/>
      <c r="H215" s="171"/>
      <c r="I215" s="171"/>
      <c r="J215" s="170"/>
      <c r="N215" s="172"/>
    </row>
    <row r="216" s="253" customFormat="true" ht="12.75" hidden="false" customHeight="false" outlineLevel="0" collapsed="false">
      <c r="A216" s="170"/>
      <c r="B216" s="170"/>
      <c r="C216" s="170"/>
      <c r="D216" s="250"/>
      <c r="E216" s="250"/>
      <c r="F216" s="211"/>
      <c r="G216" s="211"/>
      <c r="H216" s="171"/>
      <c r="I216" s="171"/>
      <c r="J216" s="170"/>
      <c r="N216" s="172"/>
    </row>
    <row r="217" s="253" customFormat="true" ht="12.75" hidden="false" customHeight="false" outlineLevel="0" collapsed="false">
      <c r="A217" s="170"/>
      <c r="B217" s="170"/>
      <c r="C217" s="170"/>
      <c r="D217" s="250"/>
      <c r="E217" s="250"/>
      <c r="F217" s="211"/>
      <c r="G217" s="211"/>
      <c r="H217" s="171"/>
      <c r="I217" s="171"/>
      <c r="J217" s="170"/>
      <c r="N217" s="172"/>
    </row>
    <row r="218" s="253" customFormat="true" ht="12.75" hidden="false" customHeight="false" outlineLevel="0" collapsed="false">
      <c r="A218" s="170"/>
      <c r="B218" s="170"/>
      <c r="C218" s="170"/>
      <c r="D218" s="250"/>
      <c r="E218" s="250"/>
      <c r="F218" s="211"/>
      <c r="G218" s="211"/>
      <c r="H218" s="171"/>
      <c r="I218" s="171"/>
      <c r="J218" s="170"/>
      <c r="N218" s="172"/>
    </row>
    <row r="219" s="253" customFormat="true" ht="12.75" hidden="false" customHeight="false" outlineLevel="0" collapsed="false">
      <c r="A219" s="170"/>
      <c r="B219" s="170"/>
      <c r="C219" s="170"/>
      <c r="D219" s="250"/>
      <c r="E219" s="250"/>
      <c r="F219" s="211"/>
      <c r="G219" s="211"/>
      <c r="H219" s="171"/>
      <c r="I219" s="171"/>
      <c r="J219" s="170"/>
      <c r="N219" s="172"/>
    </row>
    <row r="220" s="253" customFormat="true" ht="12.75" hidden="false" customHeight="false" outlineLevel="0" collapsed="false">
      <c r="A220" s="170"/>
      <c r="B220" s="170"/>
      <c r="C220" s="170"/>
      <c r="D220" s="250"/>
      <c r="E220" s="250"/>
      <c r="F220" s="211"/>
      <c r="G220" s="211"/>
      <c r="H220" s="171"/>
      <c r="I220" s="171"/>
      <c r="J220" s="170"/>
      <c r="N220" s="172"/>
    </row>
    <row r="221" s="253" customFormat="true" ht="12.75" hidden="false" customHeight="false" outlineLevel="0" collapsed="false">
      <c r="A221" s="170"/>
      <c r="B221" s="170"/>
      <c r="C221" s="170"/>
      <c r="D221" s="250"/>
      <c r="E221" s="250"/>
      <c r="F221" s="211"/>
      <c r="G221" s="211"/>
      <c r="H221" s="171"/>
      <c r="I221" s="171"/>
      <c r="J221" s="170"/>
      <c r="N221" s="172"/>
    </row>
    <row r="222" s="253" customFormat="true" ht="12.75" hidden="false" customHeight="false" outlineLevel="0" collapsed="false">
      <c r="A222" s="170"/>
      <c r="B222" s="170"/>
      <c r="C222" s="170"/>
      <c r="D222" s="250"/>
      <c r="E222" s="250"/>
      <c r="F222" s="211"/>
      <c r="G222" s="211"/>
      <c r="H222" s="171"/>
      <c r="I222" s="171"/>
      <c r="J222" s="170"/>
      <c r="N222" s="172"/>
    </row>
    <row r="223" s="253" customFormat="true" ht="12.75" hidden="false" customHeight="false" outlineLevel="0" collapsed="false">
      <c r="A223" s="170"/>
      <c r="B223" s="170"/>
      <c r="C223" s="170"/>
      <c r="D223" s="250"/>
      <c r="E223" s="250"/>
      <c r="F223" s="211"/>
      <c r="G223" s="211"/>
      <c r="H223" s="171"/>
      <c r="I223" s="171"/>
      <c r="J223" s="170"/>
      <c r="N223" s="172"/>
    </row>
    <row r="224" s="253" customFormat="true" ht="12.75" hidden="false" customHeight="false" outlineLevel="0" collapsed="false">
      <c r="A224" s="170"/>
      <c r="B224" s="170"/>
      <c r="C224" s="170"/>
      <c r="D224" s="250"/>
      <c r="E224" s="250"/>
      <c r="F224" s="211"/>
      <c r="G224" s="211"/>
      <c r="H224" s="171"/>
      <c r="I224" s="171"/>
      <c r="J224" s="170"/>
      <c r="N224" s="172"/>
    </row>
    <row r="225" s="253" customFormat="true" ht="12.75" hidden="false" customHeight="false" outlineLevel="0" collapsed="false">
      <c r="A225" s="170"/>
      <c r="B225" s="170"/>
      <c r="C225" s="170"/>
      <c r="D225" s="250"/>
      <c r="E225" s="250"/>
      <c r="F225" s="211"/>
      <c r="G225" s="211"/>
      <c r="H225" s="171"/>
      <c r="I225" s="171"/>
      <c r="J225" s="170"/>
      <c r="N225" s="172"/>
    </row>
    <row r="226" s="253" customFormat="true" ht="12.75" hidden="false" customHeight="false" outlineLevel="0" collapsed="false">
      <c r="A226" s="170"/>
      <c r="B226" s="170"/>
      <c r="C226" s="170"/>
      <c r="D226" s="250"/>
      <c r="E226" s="250"/>
      <c r="F226" s="211"/>
      <c r="G226" s="211"/>
      <c r="H226" s="171"/>
      <c r="I226" s="171"/>
      <c r="J226" s="170"/>
      <c r="N226" s="172"/>
    </row>
    <row r="227" s="253" customFormat="true" ht="12.75" hidden="false" customHeight="false" outlineLevel="0" collapsed="false">
      <c r="A227" s="170"/>
      <c r="B227" s="170"/>
      <c r="C227" s="170"/>
      <c r="D227" s="250"/>
      <c r="E227" s="250"/>
      <c r="F227" s="211"/>
      <c r="G227" s="211"/>
      <c r="H227" s="171"/>
      <c r="I227" s="171"/>
      <c r="J227" s="170"/>
      <c r="N227" s="172"/>
    </row>
    <row r="228" s="253" customFormat="true" ht="12.75" hidden="false" customHeight="false" outlineLevel="0" collapsed="false">
      <c r="A228" s="170"/>
      <c r="B228" s="170"/>
      <c r="C228" s="170"/>
      <c r="D228" s="250"/>
      <c r="E228" s="250"/>
      <c r="F228" s="211"/>
      <c r="G228" s="211"/>
      <c r="H228" s="171"/>
      <c r="I228" s="171"/>
      <c r="J228" s="170"/>
      <c r="N228" s="172"/>
    </row>
    <row r="229" s="253" customFormat="true" ht="12.75" hidden="false" customHeight="false" outlineLevel="0" collapsed="false">
      <c r="A229" s="170"/>
      <c r="B229" s="170"/>
      <c r="C229" s="170"/>
      <c r="D229" s="250"/>
      <c r="E229" s="250"/>
      <c r="F229" s="211"/>
      <c r="G229" s="211"/>
      <c r="H229" s="171"/>
      <c r="I229" s="171"/>
      <c r="J229" s="170"/>
      <c r="N229" s="172"/>
    </row>
    <row r="230" s="253" customFormat="true" ht="12.75" hidden="false" customHeight="false" outlineLevel="0" collapsed="false">
      <c r="A230" s="170"/>
      <c r="B230" s="170"/>
      <c r="C230" s="170"/>
      <c r="D230" s="250"/>
      <c r="E230" s="250"/>
      <c r="F230" s="211"/>
      <c r="G230" s="211"/>
      <c r="H230" s="171"/>
      <c r="I230" s="171"/>
      <c r="J230" s="170"/>
      <c r="N230" s="172"/>
    </row>
    <row r="231" s="253" customFormat="true" ht="12.75" hidden="false" customHeight="false" outlineLevel="0" collapsed="false">
      <c r="A231" s="170"/>
      <c r="B231" s="170"/>
      <c r="C231" s="170"/>
      <c r="D231" s="250"/>
      <c r="E231" s="250"/>
      <c r="F231" s="211"/>
      <c r="G231" s="211"/>
      <c r="H231" s="171"/>
      <c r="I231" s="171"/>
      <c r="J231" s="170"/>
      <c r="N231" s="172"/>
    </row>
    <row r="232" s="253" customFormat="true" ht="12.75" hidden="false" customHeight="false" outlineLevel="0" collapsed="false">
      <c r="A232" s="170"/>
      <c r="B232" s="170"/>
      <c r="C232" s="170"/>
      <c r="D232" s="250"/>
      <c r="E232" s="250"/>
      <c r="F232" s="211"/>
      <c r="G232" s="211"/>
      <c r="H232" s="171"/>
      <c r="I232" s="171"/>
      <c r="J232" s="170"/>
      <c r="N232" s="172"/>
    </row>
    <row r="233" s="253" customFormat="true" ht="12.75" hidden="false" customHeight="false" outlineLevel="0" collapsed="false">
      <c r="A233" s="170"/>
      <c r="B233" s="170"/>
      <c r="C233" s="170"/>
      <c r="D233" s="250"/>
      <c r="E233" s="250"/>
      <c r="F233" s="211"/>
      <c r="G233" s="211"/>
      <c r="H233" s="171"/>
      <c r="I233" s="171"/>
      <c r="J233" s="170"/>
      <c r="N233" s="172"/>
    </row>
    <row r="234" s="253" customFormat="true" ht="12.75" hidden="false" customHeight="false" outlineLevel="0" collapsed="false">
      <c r="A234" s="170"/>
      <c r="B234" s="170"/>
      <c r="C234" s="170"/>
      <c r="D234" s="250"/>
      <c r="E234" s="250"/>
      <c r="F234" s="211"/>
      <c r="G234" s="211"/>
      <c r="H234" s="171"/>
      <c r="I234" s="171"/>
      <c r="J234" s="170"/>
      <c r="N234" s="172"/>
    </row>
    <row r="235" s="253" customFormat="true" ht="12.75" hidden="false" customHeight="false" outlineLevel="0" collapsed="false">
      <c r="A235" s="170"/>
      <c r="B235" s="170"/>
      <c r="C235" s="170"/>
      <c r="D235" s="250"/>
      <c r="E235" s="250"/>
      <c r="F235" s="211"/>
      <c r="G235" s="211"/>
      <c r="H235" s="171"/>
      <c r="I235" s="171"/>
      <c r="J235" s="170"/>
      <c r="N235" s="172"/>
    </row>
    <row r="236" s="253" customFormat="true" ht="12.75" hidden="false" customHeight="false" outlineLevel="0" collapsed="false">
      <c r="A236" s="170"/>
      <c r="B236" s="170"/>
      <c r="C236" s="170"/>
      <c r="D236" s="250"/>
      <c r="E236" s="250"/>
      <c r="F236" s="211"/>
      <c r="G236" s="211"/>
      <c r="H236" s="171"/>
      <c r="I236" s="171"/>
      <c r="J236" s="170"/>
      <c r="N236" s="172"/>
    </row>
    <row r="237" s="253" customFormat="true" ht="12.75" hidden="false" customHeight="false" outlineLevel="0" collapsed="false">
      <c r="A237" s="170"/>
      <c r="B237" s="170"/>
      <c r="C237" s="170"/>
      <c r="D237" s="250"/>
      <c r="E237" s="250"/>
      <c r="F237" s="211"/>
      <c r="G237" s="211"/>
      <c r="H237" s="171"/>
      <c r="I237" s="171"/>
      <c r="J237" s="170"/>
      <c r="N237" s="172"/>
    </row>
    <row r="238" s="253" customFormat="true" ht="12.75" hidden="false" customHeight="false" outlineLevel="0" collapsed="false">
      <c r="A238" s="170"/>
      <c r="B238" s="170"/>
      <c r="C238" s="170"/>
      <c r="D238" s="250"/>
      <c r="E238" s="250"/>
      <c r="F238" s="211"/>
      <c r="G238" s="211"/>
      <c r="H238" s="171"/>
      <c r="I238" s="171"/>
      <c r="J238" s="170"/>
      <c r="N238" s="172"/>
    </row>
    <row r="239" s="253" customFormat="true" ht="12.75" hidden="false" customHeight="false" outlineLevel="0" collapsed="false">
      <c r="A239" s="170"/>
      <c r="B239" s="170"/>
      <c r="C239" s="170"/>
      <c r="D239" s="250"/>
      <c r="E239" s="250"/>
      <c r="F239" s="211"/>
      <c r="G239" s="211"/>
      <c r="H239" s="171"/>
      <c r="I239" s="171"/>
      <c r="J239" s="170"/>
      <c r="N239" s="172"/>
    </row>
    <row r="240" s="253" customFormat="true" ht="12.75" hidden="false" customHeight="false" outlineLevel="0" collapsed="false">
      <c r="A240" s="170"/>
      <c r="B240" s="170"/>
      <c r="C240" s="170"/>
      <c r="D240" s="250"/>
      <c r="E240" s="250"/>
      <c r="F240" s="211"/>
      <c r="G240" s="211"/>
      <c r="H240" s="171"/>
      <c r="I240" s="171"/>
      <c r="J240" s="170"/>
      <c r="N240" s="172"/>
    </row>
    <row r="241" s="253" customFormat="true" ht="12.75" hidden="false" customHeight="false" outlineLevel="0" collapsed="false">
      <c r="A241" s="170"/>
      <c r="B241" s="170"/>
      <c r="C241" s="170"/>
      <c r="D241" s="250"/>
      <c r="E241" s="250"/>
      <c r="F241" s="211"/>
      <c r="G241" s="211"/>
      <c r="H241" s="171"/>
      <c r="I241" s="171"/>
      <c r="J241" s="170"/>
      <c r="N241" s="172"/>
    </row>
    <row r="242" s="253" customFormat="true" ht="12.75" hidden="false" customHeight="false" outlineLevel="0" collapsed="false">
      <c r="A242" s="170"/>
      <c r="B242" s="170"/>
      <c r="C242" s="170"/>
      <c r="D242" s="250"/>
      <c r="E242" s="250"/>
      <c r="F242" s="211"/>
      <c r="G242" s="211"/>
      <c r="H242" s="171"/>
      <c r="I242" s="171"/>
      <c r="J242" s="170"/>
      <c r="N242" s="172"/>
    </row>
    <row r="243" s="253" customFormat="true" ht="12.75" hidden="false" customHeight="false" outlineLevel="0" collapsed="false">
      <c r="A243" s="170"/>
      <c r="B243" s="170"/>
      <c r="C243" s="170"/>
      <c r="D243" s="250"/>
      <c r="E243" s="250"/>
      <c r="F243" s="211"/>
      <c r="G243" s="211"/>
      <c r="H243" s="171"/>
      <c r="I243" s="171"/>
      <c r="J243" s="170"/>
      <c r="N243" s="172"/>
    </row>
    <row r="244" s="253" customFormat="true" ht="12.75" hidden="false" customHeight="false" outlineLevel="0" collapsed="false">
      <c r="A244" s="170"/>
      <c r="B244" s="170"/>
      <c r="C244" s="170"/>
      <c r="D244" s="250"/>
      <c r="E244" s="250"/>
      <c r="F244" s="211"/>
      <c r="G244" s="211"/>
      <c r="H244" s="171"/>
      <c r="I244" s="171"/>
      <c r="J244" s="170"/>
      <c r="N244" s="172"/>
    </row>
    <row r="245" s="253" customFormat="true" ht="12.75" hidden="false" customHeight="false" outlineLevel="0" collapsed="false">
      <c r="A245" s="170"/>
      <c r="B245" s="170"/>
      <c r="C245" s="170"/>
      <c r="D245" s="250"/>
      <c r="E245" s="250"/>
      <c r="F245" s="211"/>
      <c r="G245" s="211"/>
      <c r="H245" s="171"/>
      <c r="I245" s="171"/>
      <c r="J245" s="170"/>
      <c r="N245" s="172"/>
    </row>
    <row r="246" s="253" customFormat="true" ht="12.75" hidden="false" customHeight="false" outlineLevel="0" collapsed="false">
      <c r="A246" s="170"/>
      <c r="B246" s="170"/>
      <c r="C246" s="170"/>
      <c r="D246" s="250"/>
      <c r="E246" s="250"/>
      <c r="F246" s="211"/>
      <c r="G246" s="211"/>
      <c r="H246" s="171"/>
      <c r="I246" s="171"/>
      <c r="J246" s="170"/>
      <c r="N246" s="172"/>
    </row>
    <row r="247" s="253" customFormat="true" ht="12.75" hidden="false" customHeight="false" outlineLevel="0" collapsed="false">
      <c r="A247" s="170"/>
      <c r="B247" s="170"/>
      <c r="C247" s="170"/>
      <c r="D247" s="250"/>
      <c r="E247" s="250"/>
      <c r="F247" s="211"/>
      <c r="G247" s="211"/>
      <c r="H247" s="171"/>
      <c r="I247" s="171"/>
      <c r="J247" s="170"/>
      <c r="N247" s="172"/>
    </row>
    <row r="248" s="253" customFormat="true" ht="12.75" hidden="false" customHeight="false" outlineLevel="0" collapsed="false">
      <c r="A248" s="170"/>
      <c r="B248" s="170"/>
      <c r="C248" s="170"/>
      <c r="D248" s="250"/>
      <c r="E248" s="250"/>
      <c r="F248" s="211"/>
      <c r="G248" s="211"/>
      <c r="H248" s="171"/>
      <c r="I248" s="171"/>
      <c r="J248" s="170"/>
      <c r="N248" s="172"/>
    </row>
    <row r="249" s="253" customFormat="true" ht="12.75" hidden="false" customHeight="false" outlineLevel="0" collapsed="false">
      <c r="A249" s="170"/>
      <c r="B249" s="170"/>
      <c r="C249" s="170"/>
      <c r="D249" s="250"/>
      <c r="E249" s="250"/>
      <c r="F249" s="211"/>
      <c r="G249" s="211"/>
      <c r="H249" s="171"/>
      <c r="I249" s="171"/>
      <c r="J249" s="170"/>
      <c r="N249" s="172"/>
    </row>
    <row r="250" s="253" customFormat="true" ht="12.75" hidden="false" customHeight="false" outlineLevel="0" collapsed="false">
      <c r="A250" s="170"/>
      <c r="B250" s="170"/>
      <c r="C250" s="170"/>
      <c r="D250" s="250"/>
      <c r="E250" s="250"/>
      <c r="F250" s="211"/>
      <c r="G250" s="211"/>
      <c r="H250" s="171"/>
      <c r="I250" s="171"/>
      <c r="J250" s="170"/>
      <c r="N250" s="172"/>
    </row>
    <row r="251" s="253" customFormat="true" ht="12.75" hidden="false" customHeight="false" outlineLevel="0" collapsed="false">
      <c r="A251" s="170"/>
      <c r="B251" s="170"/>
      <c r="C251" s="170"/>
      <c r="D251" s="250"/>
      <c r="E251" s="250"/>
      <c r="F251" s="211"/>
      <c r="G251" s="211"/>
      <c r="H251" s="171"/>
      <c r="I251" s="171"/>
      <c r="J251" s="170"/>
      <c r="N251" s="172"/>
    </row>
    <row r="252" s="253" customFormat="true" ht="12.75" hidden="false" customHeight="false" outlineLevel="0" collapsed="false">
      <c r="A252" s="170"/>
      <c r="B252" s="170"/>
      <c r="C252" s="170"/>
      <c r="D252" s="250"/>
      <c r="E252" s="250"/>
      <c r="F252" s="211"/>
      <c r="G252" s="211"/>
      <c r="H252" s="171"/>
      <c r="I252" s="171"/>
      <c r="J252" s="170"/>
      <c r="N252" s="172"/>
    </row>
    <row r="253" s="253" customFormat="true" ht="12.75" hidden="false" customHeight="false" outlineLevel="0" collapsed="false">
      <c r="A253" s="170"/>
      <c r="B253" s="170"/>
      <c r="C253" s="170"/>
      <c r="D253" s="250"/>
      <c r="E253" s="250"/>
      <c r="F253" s="211"/>
      <c r="G253" s="211"/>
      <c r="H253" s="171"/>
      <c r="I253" s="171"/>
      <c r="J253" s="170"/>
      <c r="N253" s="172"/>
    </row>
    <row r="254" s="253" customFormat="true" ht="12.75" hidden="false" customHeight="false" outlineLevel="0" collapsed="false">
      <c r="A254" s="170"/>
      <c r="B254" s="170"/>
      <c r="C254" s="170"/>
      <c r="D254" s="250"/>
      <c r="E254" s="250"/>
      <c r="F254" s="211"/>
      <c r="G254" s="211"/>
      <c r="H254" s="171"/>
      <c r="I254" s="171"/>
      <c r="J254" s="170"/>
      <c r="N254" s="172"/>
    </row>
    <row r="255" s="253" customFormat="true" ht="12.75" hidden="false" customHeight="false" outlineLevel="0" collapsed="false">
      <c r="A255" s="170"/>
      <c r="B255" s="170"/>
      <c r="C255" s="170"/>
      <c r="D255" s="250"/>
      <c r="E255" s="250"/>
      <c r="F255" s="211"/>
      <c r="G255" s="211"/>
      <c r="H255" s="171"/>
      <c r="I255" s="171"/>
      <c r="J255" s="170"/>
      <c r="N255" s="172"/>
    </row>
    <row r="256" s="253" customFormat="true" ht="12.75" hidden="false" customHeight="false" outlineLevel="0" collapsed="false">
      <c r="A256" s="170"/>
      <c r="B256" s="170"/>
      <c r="C256" s="170"/>
      <c r="D256" s="250"/>
      <c r="E256" s="250"/>
      <c r="F256" s="211"/>
      <c r="G256" s="211"/>
      <c r="H256" s="171"/>
      <c r="I256" s="171"/>
      <c r="J256" s="170"/>
      <c r="N256" s="172"/>
    </row>
    <row r="257" s="253" customFormat="true" ht="12.75" hidden="false" customHeight="false" outlineLevel="0" collapsed="false">
      <c r="A257" s="170"/>
      <c r="B257" s="170"/>
      <c r="C257" s="170"/>
      <c r="D257" s="250"/>
      <c r="E257" s="250"/>
      <c r="F257" s="211"/>
      <c r="G257" s="211"/>
      <c r="H257" s="171"/>
      <c r="I257" s="171"/>
      <c r="J257" s="170"/>
      <c r="N257" s="172"/>
    </row>
    <row r="258" s="253" customFormat="true" ht="12.75" hidden="false" customHeight="false" outlineLevel="0" collapsed="false">
      <c r="A258" s="170"/>
      <c r="B258" s="170"/>
      <c r="C258" s="170"/>
      <c r="D258" s="250"/>
      <c r="E258" s="250"/>
      <c r="F258" s="211"/>
      <c r="G258" s="211"/>
      <c r="H258" s="171"/>
      <c r="I258" s="171"/>
      <c r="J258" s="170"/>
      <c r="N258" s="172"/>
    </row>
    <row r="259" s="253" customFormat="true" ht="12.75" hidden="false" customHeight="false" outlineLevel="0" collapsed="false">
      <c r="A259" s="170"/>
      <c r="B259" s="170"/>
      <c r="C259" s="170"/>
      <c r="D259" s="250"/>
      <c r="E259" s="250"/>
      <c r="F259" s="211"/>
      <c r="G259" s="211"/>
      <c r="H259" s="171"/>
      <c r="I259" s="171"/>
      <c r="J259" s="170"/>
      <c r="N259" s="172"/>
    </row>
    <row r="260" s="253" customFormat="true" ht="12.75" hidden="false" customHeight="false" outlineLevel="0" collapsed="false">
      <c r="A260" s="170"/>
      <c r="B260" s="170"/>
      <c r="C260" s="170"/>
      <c r="D260" s="250"/>
      <c r="E260" s="250"/>
      <c r="F260" s="211"/>
      <c r="G260" s="211"/>
      <c r="H260" s="171"/>
      <c r="I260" s="171"/>
      <c r="J260" s="170"/>
      <c r="N260" s="172"/>
    </row>
    <row r="261" s="253" customFormat="true" ht="12.75" hidden="false" customHeight="false" outlineLevel="0" collapsed="false">
      <c r="A261" s="170"/>
      <c r="B261" s="170"/>
      <c r="C261" s="170"/>
      <c r="D261" s="250"/>
      <c r="E261" s="250"/>
      <c r="F261" s="211"/>
      <c r="G261" s="211"/>
      <c r="H261" s="171"/>
      <c r="I261" s="171"/>
      <c r="J261" s="170"/>
      <c r="N261" s="172"/>
    </row>
    <row r="262" s="253" customFormat="true" ht="12.75" hidden="false" customHeight="false" outlineLevel="0" collapsed="false">
      <c r="A262" s="170"/>
      <c r="B262" s="170"/>
      <c r="C262" s="170"/>
      <c r="D262" s="250"/>
      <c r="E262" s="250"/>
      <c r="F262" s="211"/>
      <c r="G262" s="211"/>
      <c r="H262" s="171"/>
      <c r="I262" s="171"/>
      <c r="J262" s="170"/>
      <c r="N262" s="172"/>
    </row>
    <row r="263" s="253" customFormat="true" ht="12.75" hidden="false" customHeight="false" outlineLevel="0" collapsed="false">
      <c r="A263" s="170"/>
      <c r="B263" s="170"/>
      <c r="C263" s="170"/>
      <c r="D263" s="250"/>
      <c r="E263" s="250"/>
      <c r="F263" s="211"/>
      <c r="G263" s="211"/>
      <c r="H263" s="171"/>
      <c r="I263" s="171"/>
      <c r="J263" s="170"/>
      <c r="N263" s="172"/>
    </row>
    <row r="264" s="253" customFormat="true" ht="12.75" hidden="false" customHeight="false" outlineLevel="0" collapsed="false">
      <c r="A264" s="170"/>
      <c r="B264" s="170"/>
      <c r="C264" s="170"/>
      <c r="D264" s="250"/>
      <c r="E264" s="250"/>
      <c r="F264" s="211"/>
      <c r="G264" s="211"/>
      <c r="H264" s="171"/>
      <c r="I264" s="171"/>
      <c r="J264" s="170"/>
      <c r="N264" s="172"/>
    </row>
    <row r="265" s="253" customFormat="true" ht="12.75" hidden="false" customHeight="false" outlineLevel="0" collapsed="false">
      <c r="A265" s="170"/>
      <c r="B265" s="170"/>
      <c r="C265" s="170"/>
      <c r="D265" s="250"/>
      <c r="E265" s="250"/>
      <c r="F265" s="211"/>
      <c r="G265" s="211"/>
      <c r="H265" s="171"/>
      <c r="I265" s="171"/>
      <c r="J265" s="170"/>
      <c r="N265" s="172"/>
    </row>
    <row r="266" s="253" customFormat="true" ht="12.75" hidden="false" customHeight="false" outlineLevel="0" collapsed="false">
      <c r="A266" s="170"/>
      <c r="B266" s="170"/>
      <c r="C266" s="170"/>
      <c r="D266" s="250"/>
      <c r="E266" s="250"/>
      <c r="F266" s="211"/>
      <c r="G266" s="211"/>
      <c r="H266" s="171"/>
      <c r="I266" s="171"/>
      <c r="J266" s="170"/>
      <c r="N266" s="172"/>
    </row>
    <row r="267" s="253" customFormat="true" ht="12.75" hidden="false" customHeight="false" outlineLevel="0" collapsed="false">
      <c r="A267" s="170"/>
      <c r="B267" s="170"/>
      <c r="C267" s="170"/>
      <c r="D267" s="250"/>
      <c r="E267" s="250"/>
      <c r="F267" s="211"/>
      <c r="G267" s="211"/>
      <c r="H267" s="171"/>
      <c r="I267" s="171"/>
      <c r="J267" s="170"/>
      <c r="N267" s="172"/>
    </row>
    <row r="268" s="253" customFormat="true" ht="12.75" hidden="false" customHeight="false" outlineLevel="0" collapsed="false">
      <c r="A268" s="170"/>
      <c r="B268" s="170"/>
      <c r="C268" s="170"/>
      <c r="D268" s="250"/>
      <c r="E268" s="250"/>
      <c r="F268" s="211"/>
      <c r="G268" s="211"/>
      <c r="H268" s="171"/>
      <c r="I268" s="171"/>
      <c r="J268" s="170"/>
      <c r="N268" s="172"/>
    </row>
    <row r="269" s="253" customFormat="true" ht="12.75" hidden="false" customHeight="false" outlineLevel="0" collapsed="false">
      <c r="A269" s="170"/>
      <c r="B269" s="170"/>
      <c r="C269" s="170"/>
      <c r="D269" s="250"/>
      <c r="E269" s="250"/>
      <c r="F269" s="211"/>
      <c r="G269" s="211"/>
      <c r="H269" s="171"/>
      <c r="I269" s="171"/>
      <c r="J269" s="170"/>
      <c r="N269" s="172"/>
    </row>
    <row r="270" s="253" customFormat="true" ht="12.75" hidden="false" customHeight="false" outlineLevel="0" collapsed="false">
      <c r="A270" s="170"/>
      <c r="B270" s="170"/>
      <c r="C270" s="170"/>
      <c r="D270" s="250"/>
      <c r="E270" s="250"/>
      <c r="F270" s="211"/>
      <c r="G270" s="211"/>
      <c r="H270" s="171"/>
      <c r="I270" s="171"/>
      <c r="J270" s="170"/>
      <c r="N270" s="172"/>
    </row>
    <row r="271" s="253" customFormat="true" ht="12.75" hidden="false" customHeight="false" outlineLevel="0" collapsed="false">
      <c r="A271" s="170"/>
      <c r="B271" s="170"/>
      <c r="C271" s="170"/>
      <c r="D271" s="250"/>
      <c r="E271" s="250"/>
      <c r="F271" s="211"/>
      <c r="G271" s="211"/>
      <c r="H271" s="171"/>
      <c r="I271" s="171"/>
      <c r="J271" s="170"/>
      <c r="N271" s="172"/>
    </row>
    <row r="272" s="253" customFormat="true" ht="12.75" hidden="false" customHeight="false" outlineLevel="0" collapsed="false">
      <c r="A272" s="170"/>
      <c r="B272" s="170"/>
      <c r="C272" s="170"/>
      <c r="D272" s="250"/>
      <c r="E272" s="250"/>
      <c r="F272" s="211"/>
      <c r="G272" s="211"/>
      <c r="H272" s="171"/>
      <c r="I272" s="171"/>
      <c r="J272" s="170"/>
      <c r="N272" s="172"/>
    </row>
    <row r="273" s="253" customFormat="true" ht="12.75" hidden="false" customHeight="false" outlineLevel="0" collapsed="false">
      <c r="A273" s="170"/>
      <c r="B273" s="170"/>
      <c r="C273" s="170"/>
      <c r="D273" s="250"/>
      <c r="E273" s="250"/>
      <c r="F273" s="211"/>
      <c r="G273" s="211"/>
      <c r="H273" s="171"/>
      <c r="I273" s="171"/>
      <c r="J273" s="170"/>
      <c r="N273" s="172"/>
    </row>
    <row r="274" s="253" customFormat="true" ht="12.75" hidden="false" customHeight="false" outlineLevel="0" collapsed="false">
      <c r="A274" s="170"/>
      <c r="B274" s="170"/>
      <c r="C274" s="170"/>
      <c r="D274" s="250"/>
      <c r="E274" s="250"/>
      <c r="F274" s="211"/>
      <c r="G274" s="211"/>
      <c r="H274" s="171"/>
      <c r="I274" s="171"/>
      <c r="J274" s="170"/>
      <c r="N274" s="172"/>
    </row>
    <row r="275" s="253" customFormat="true" ht="12.75" hidden="false" customHeight="false" outlineLevel="0" collapsed="false">
      <c r="A275" s="170"/>
      <c r="B275" s="170"/>
      <c r="C275" s="170"/>
      <c r="D275" s="250"/>
      <c r="E275" s="250"/>
      <c r="F275" s="211"/>
      <c r="G275" s="211"/>
      <c r="H275" s="171"/>
      <c r="I275" s="171"/>
      <c r="J275" s="170"/>
      <c r="N275" s="172"/>
    </row>
    <row r="276" s="253" customFormat="true" ht="12.75" hidden="false" customHeight="false" outlineLevel="0" collapsed="false">
      <c r="A276" s="170"/>
      <c r="B276" s="170"/>
      <c r="C276" s="170"/>
      <c r="D276" s="250"/>
      <c r="E276" s="250"/>
      <c r="F276" s="211"/>
      <c r="G276" s="211"/>
      <c r="H276" s="171"/>
      <c r="I276" s="171"/>
      <c r="J276" s="170"/>
      <c r="N276" s="172"/>
    </row>
    <row r="277" s="253" customFormat="true" ht="12.75" hidden="false" customHeight="false" outlineLevel="0" collapsed="false">
      <c r="A277" s="170"/>
      <c r="B277" s="170"/>
      <c r="C277" s="170"/>
      <c r="D277" s="250"/>
      <c r="E277" s="250"/>
      <c r="F277" s="211"/>
      <c r="G277" s="211"/>
      <c r="H277" s="171"/>
      <c r="I277" s="171"/>
      <c r="J277" s="170"/>
      <c r="N277" s="172"/>
    </row>
    <row r="278" s="253" customFormat="true" ht="12.75" hidden="false" customHeight="false" outlineLevel="0" collapsed="false">
      <c r="A278" s="170"/>
      <c r="B278" s="170"/>
      <c r="C278" s="170"/>
      <c r="D278" s="250"/>
      <c r="E278" s="250"/>
      <c r="F278" s="211"/>
      <c r="G278" s="211"/>
      <c r="H278" s="171"/>
      <c r="I278" s="171"/>
      <c r="J278" s="170"/>
      <c r="N278" s="172"/>
    </row>
    <row r="279" s="253" customFormat="true" ht="12.75" hidden="false" customHeight="false" outlineLevel="0" collapsed="false">
      <c r="A279" s="170"/>
      <c r="B279" s="170"/>
      <c r="C279" s="170"/>
      <c r="D279" s="250"/>
      <c r="E279" s="250"/>
      <c r="F279" s="211"/>
      <c r="G279" s="211"/>
      <c r="H279" s="171"/>
      <c r="I279" s="171"/>
      <c r="J279" s="170"/>
      <c r="N279" s="172"/>
    </row>
    <row r="280" s="253" customFormat="true" ht="12.75" hidden="false" customHeight="false" outlineLevel="0" collapsed="false">
      <c r="A280" s="170"/>
      <c r="B280" s="170"/>
      <c r="C280" s="170"/>
      <c r="D280" s="250"/>
      <c r="E280" s="250"/>
      <c r="F280" s="211"/>
      <c r="G280" s="211"/>
      <c r="H280" s="171"/>
      <c r="I280" s="171"/>
      <c r="J280" s="170"/>
      <c r="N280" s="172"/>
    </row>
    <row r="281" s="253" customFormat="true" ht="12.75" hidden="false" customHeight="false" outlineLevel="0" collapsed="false">
      <c r="A281" s="170"/>
      <c r="B281" s="170"/>
      <c r="C281" s="170"/>
      <c r="D281" s="250"/>
      <c r="E281" s="250"/>
      <c r="F281" s="211"/>
      <c r="G281" s="211"/>
      <c r="H281" s="171"/>
      <c r="I281" s="171"/>
      <c r="J281" s="170"/>
      <c r="N281" s="172"/>
    </row>
    <row r="282" s="253" customFormat="true" ht="12.75" hidden="false" customHeight="false" outlineLevel="0" collapsed="false">
      <c r="A282" s="170"/>
      <c r="B282" s="170"/>
      <c r="C282" s="170"/>
      <c r="D282" s="250"/>
      <c r="E282" s="250"/>
      <c r="F282" s="211"/>
      <c r="G282" s="211"/>
      <c r="H282" s="171"/>
      <c r="I282" s="171"/>
      <c r="J282" s="170"/>
      <c r="N282" s="172"/>
    </row>
    <row r="283" s="253" customFormat="true" ht="12.75" hidden="false" customHeight="false" outlineLevel="0" collapsed="false">
      <c r="A283" s="170"/>
      <c r="B283" s="170"/>
      <c r="C283" s="170"/>
      <c r="D283" s="250"/>
      <c r="E283" s="250"/>
      <c r="F283" s="211"/>
      <c r="G283" s="211"/>
      <c r="H283" s="171"/>
      <c r="I283" s="171"/>
      <c r="J283" s="170"/>
      <c r="N283" s="172"/>
    </row>
    <row r="284" s="253" customFormat="true" ht="12.75" hidden="false" customHeight="false" outlineLevel="0" collapsed="false">
      <c r="A284" s="170"/>
      <c r="B284" s="170"/>
      <c r="C284" s="170"/>
      <c r="D284" s="250"/>
      <c r="E284" s="250"/>
      <c r="F284" s="211"/>
      <c r="G284" s="211"/>
      <c r="H284" s="171"/>
      <c r="I284" s="171"/>
      <c r="J284" s="170"/>
      <c r="N284" s="172"/>
    </row>
    <row r="285" s="253" customFormat="true" ht="12.75" hidden="false" customHeight="false" outlineLevel="0" collapsed="false">
      <c r="A285" s="170"/>
      <c r="B285" s="170"/>
      <c r="C285" s="170"/>
      <c r="D285" s="250"/>
      <c r="E285" s="250"/>
      <c r="F285" s="211"/>
      <c r="G285" s="211"/>
      <c r="H285" s="171"/>
      <c r="I285" s="171"/>
      <c r="J285" s="170"/>
      <c r="N285" s="172"/>
    </row>
    <row r="286" s="253" customFormat="true" ht="12.75" hidden="false" customHeight="false" outlineLevel="0" collapsed="false">
      <c r="A286" s="170"/>
      <c r="B286" s="170"/>
      <c r="C286" s="170"/>
      <c r="D286" s="250"/>
      <c r="E286" s="250"/>
      <c r="F286" s="211"/>
      <c r="G286" s="211"/>
      <c r="H286" s="171"/>
      <c r="I286" s="171"/>
      <c r="J286" s="170"/>
      <c r="N286" s="172"/>
    </row>
    <row r="287" s="253" customFormat="true" ht="12.75" hidden="false" customHeight="false" outlineLevel="0" collapsed="false">
      <c r="A287" s="170"/>
      <c r="B287" s="170"/>
      <c r="C287" s="170"/>
      <c r="D287" s="250"/>
      <c r="E287" s="250"/>
      <c r="F287" s="211"/>
      <c r="G287" s="211"/>
      <c r="H287" s="171"/>
      <c r="I287" s="171"/>
      <c r="J287" s="170"/>
      <c r="N287" s="172"/>
    </row>
    <row r="288" s="253" customFormat="true" ht="12.75" hidden="false" customHeight="false" outlineLevel="0" collapsed="false">
      <c r="A288" s="170"/>
      <c r="B288" s="170"/>
      <c r="C288" s="170"/>
      <c r="D288" s="250"/>
      <c r="E288" s="250"/>
      <c r="F288" s="211"/>
      <c r="G288" s="211"/>
      <c r="H288" s="171"/>
      <c r="I288" s="171"/>
      <c r="J288" s="170"/>
      <c r="N288" s="172"/>
    </row>
    <row r="289" s="253" customFormat="true" ht="12.75" hidden="false" customHeight="false" outlineLevel="0" collapsed="false">
      <c r="A289" s="170"/>
      <c r="B289" s="170"/>
      <c r="C289" s="170"/>
      <c r="D289" s="250"/>
      <c r="E289" s="250"/>
      <c r="F289" s="211"/>
      <c r="G289" s="211"/>
      <c r="H289" s="171"/>
      <c r="I289" s="171"/>
      <c r="J289" s="170"/>
      <c r="N289" s="172"/>
    </row>
    <row r="290" s="253" customFormat="true" ht="12.75" hidden="false" customHeight="false" outlineLevel="0" collapsed="false">
      <c r="A290" s="170"/>
      <c r="B290" s="170"/>
      <c r="C290" s="170"/>
      <c r="D290" s="250"/>
      <c r="E290" s="250"/>
      <c r="F290" s="211"/>
      <c r="G290" s="211"/>
      <c r="H290" s="171"/>
      <c r="I290" s="171"/>
      <c r="J290" s="170"/>
      <c r="N290" s="172"/>
    </row>
    <row r="291" s="253" customFormat="true" ht="12.75" hidden="false" customHeight="false" outlineLevel="0" collapsed="false">
      <c r="A291" s="170"/>
      <c r="B291" s="170"/>
      <c r="C291" s="170"/>
      <c r="D291" s="250"/>
      <c r="E291" s="250"/>
      <c r="F291" s="211"/>
      <c r="G291" s="211"/>
      <c r="H291" s="171"/>
      <c r="I291" s="171"/>
      <c r="J291" s="170"/>
      <c r="N291" s="172"/>
    </row>
    <row r="292" s="253" customFormat="true" ht="12.75" hidden="false" customHeight="false" outlineLevel="0" collapsed="false">
      <c r="A292" s="170"/>
      <c r="B292" s="170"/>
      <c r="C292" s="170"/>
      <c r="D292" s="250"/>
      <c r="E292" s="250"/>
      <c r="F292" s="211"/>
      <c r="G292" s="211"/>
      <c r="H292" s="171"/>
      <c r="I292" s="171"/>
      <c r="J292" s="170"/>
      <c r="N292" s="172"/>
    </row>
    <row r="293" s="253" customFormat="true" ht="12.75" hidden="false" customHeight="false" outlineLevel="0" collapsed="false">
      <c r="A293" s="170"/>
      <c r="B293" s="170"/>
      <c r="C293" s="170"/>
      <c r="D293" s="250"/>
      <c r="E293" s="250"/>
      <c r="F293" s="211"/>
      <c r="G293" s="211"/>
      <c r="H293" s="171"/>
      <c r="I293" s="171"/>
      <c r="J293" s="170"/>
      <c r="N293" s="172"/>
    </row>
    <row r="294" s="253" customFormat="true" ht="12.75" hidden="false" customHeight="false" outlineLevel="0" collapsed="false">
      <c r="A294" s="170"/>
      <c r="B294" s="170"/>
      <c r="C294" s="170"/>
      <c r="D294" s="250"/>
      <c r="E294" s="250"/>
      <c r="F294" s="211"/>
      <c r="G294" s="211"/>
      <c r="H294" s="171"/>
      <c r="I294" s="171"/>
      <c r="J294" s="170"/>
      <c r="N294" s="172"/>
    </row>
    <row r="295" s="253" customFormat="true" ht="12.75" hidden="false" customHeight="false" outlineLevel="0" collapsed="false">
      <c r="A295" s="170"/>
      <c r="B295" s="170"/>
      <c r="C295" s="170"/>
      <c r="D295" s="250"/>
      <c r="E295" s="250"/>
      <c r="F295" s="211"/>
      <c r="G295" s="211"/>
      <c r="H295" s="171"/>
      <c r="I295" s="171"/>
      <c r="J295" s="170"/>
      <c r="N295" s="172"/>
    </row>
    <row r="296" s="253" customFormat="true" ht="12.75" hidden="false" customHeight="false" outlineLevel="0" collapsed="false">
      <c r="A296" s="170"/>
      <c r="B296" s="170"/>
      <c r="C296" s="170"/>
      <c r="D296" s="250"/>
      <c r="E296" s="250"/>
      <c r="F296" s="211"/>
      <c r="G296" s="211"/>
      <c r="H296" s="171"/>
      <c r="I296" s="171"/>
      <c r="J296" s="170"/>
      <c r="N296" s="172"/>
    </row>
    <row r="297" s="253" customFormat="true" ht="12.75" hidden="false" customHeight="false" outlineLevel="0" collapsed="false">
      <c r="A297" s="170"/>
      <c r="B297" s="170"/>
      <c r="C297" s="170"/>
      <c r="D297" s="250"/>
      <c r="E297" s="250"/>
      <c r="F297" s="211"/>
      <c r="G297" s="211"/>
      <c r="H297" s="171"/>
      <c r="I297" s="171"/>
      <c r="J297" s="170"/>
      <c r="N297" s="172"/>
    </row>
    <row r="298" s="253" customFormat="true" ht="12.75" hidden="false" customHeight="false" outlineLevel="0" collapsed="false">
      <c r="A298" s="170"/>
      <c r="B298" s="170"/>
      <c r="C298" s="170"/>
      <c r="D298" s="250"/>
      <c r="E298" s="250"/>
      <c r="F298" s="211"/>
      <c r="G298" s="211"/>
      <c r="H298" s="171"/>
      <c r="I298" s="171"/>
      <c r="J298" s="170"/>
      <c r="N298" s="172"/>
    </row>
    <row r="299" s="253" customFormat="true" ht="12.75" hidden="false" customHeight="false" outlineLevel="0" collapsed="false">
      <c r="A299" s="170"/>
      <c r="B299" s="170"/>
      <c r="C299" s="170"/>
      <c r="D299" s="250"/>
      <c r="E299" s="250"/>
      <c r="F299" s="211"/>
      <c r="G299" s="211"/>
      <c r="H299" s="171"/>
      <c r="I299" s="171"/>
      <c r="J299" s="170"/>
      <c r="N299" s="172"/>
    </row>
    <row r="300" s="253" customFormat="true" ht="12.75" hidden="false" customHeight="false" outlineLevel="0" collapsed="false">
      <c r="A300" s="170"/>
      <c r="B300" s="170"/>
      <c r="C300" s="170"/>
      <c r="D300" s="250"/>
      <c r="E300" s="250"/>
      <c r="F300" s="211"/>
      <c r="G300" s="211"/>
      <c r="H300" s="171"/>
      <c r="I300" s="171"/>
      <c r="J300" s="170"/>
      <c r="N300" s="172"/>
    </row>
    <row r="301" s="253" customFormat="true" ht="12.75" hidden="false" customHeight="false" outlineLevel="0" collapsed="false">
      <c r="A301" s="170"/>
      <c r="B301" s="170"/>
      <c r="C301" s="170"/>
      <c r="D301" s="250"/>
      <c r="E301" s="250"/>
      <c r="F301" s="211"/>
      <c r="G301" s="211"/>
      <c r="H301" s="171"/>
      <c r="I301" s="171"/>
      <c r="J301" s="170"/>
      <c r="N301" s="172"/>
    </row>
    <row r="302" s="253" customFormat="true" ht="12.75" hidden="false" customHeight="false" outlineLevel="0" collapsed="false">
      <c r="A302" s="170"/>
      <c r="B302" s="170"/>
      <c r="C302" s="170"/>
      <c r="D302" s="250"/>
      <c r="E302" s="250"/>
      <c r="F302" s="211"/>
      <c r="G302" s="211"/>
      <c r="H302" s="171"/>
      <c r="I302" s="171"/>
      <c r="J302" s="170"/>
      <c r="N302" s="172"/>
    </row>
    <row r="303" s="253" customFormat="true" ht="12.75" hidden="false" customHeight="false" outlineLevel="0" collapsed="false">
      <c r="A303" s="170"/>
      <c r="B303" s="170"/>
      <c r="C303" s="170"/>
      <c r="D303" s="250"/>
      <c r="E303" s="250"/>
      <c r="F303" s="211"/>
      <c r="G303" s="211"/>
      <c r="H303" s="171"/>
      <c r="I303" s="171"/>
      <c r="J303" s="170"/>
      <c r="N303" s="172"/>
    </row>
    <row r="304" s="253" customFormat="true" ht="12.75" hidden="false" customHeight="false" outlineLevel="0" collapsed="false">
      <c r="A304" s="170"/>
      <c r="B304" s="170"/>
      <c r="C304" s="170"/>
      <c r="D304" s="250"/>
      <c r="E304" s="250"/>
      <c r="F304" s="211"/>
      <c r="G304" s="211"/>
      <c r="H304" s="171"/>
      <c r="I304" s="171"/>
      <c r="J304" s="170"/>
      <c r="N304" s="172"/>
    </row>
    <row r="305" s="253" customFormat="true" ht="12.75" hidden="false" customHeight="false" outlineLevel="0" collapsed="false">
      <c r="A305" s="170"/>
      <c r="B305" s="170"/>
      <c r="C305" s="170"/>
      <c r="D305" s="250"/>
      <c r="E305" s="250"/>
      <c r="F305" s="211"/>
      <c r="G305" s="211"/>
      <c r="H305" s="171"/>
      <c r="I305" s="171"/>
      <c r="J305" s="170"/>
      <c r="N305" s="172"/>
    </row>
    <row r="306" s="253" customFormat="true" ht="12.75" hidden="false" customHeight="false" outlineLevel="0" collapsed="false">
      <c r="A306" s="170"/>
      <c r="B306" s="170"/>
      <c r="C306" s="170"/>
      <c r="D306" s="250"/>
      <c r="E306" s="250"/>
      <c r="F306" s="211"/>
      <c r="G306" s="211"/>
      <c r="H306" s="171"/>
      <c r="I306" s="171"/>
      <c r="J306" s="170"/>
      <c r="N306" s="172"/>
    </row>
    <row r="307" s="253" customFormat="true" ht="12.75" hidden="false" customHeight="false" outlineLevel="0" collapsed="false">
      <c r="A307" s="170"/>
      <c r="B307" s="170"/>
      <c r="C307" s="170"/>
      <c r="D307" s="250"/>
      <c r="E307" s="250"/>
      <c r="F307" s="211"/>
      <c r="G307" s="211"/>
      <c r="H307" s="171"/>
      <c r="I307" s="171"/>
      <c r="J307" s="170"/>
      <c r="N307" s="172"/>
    </row>
    <row r="308" s="253" customFormat="true" ht="12.75" hidden="false" customHeight="false" outlineLevel="0" collapsed="false">
      <c r="A308" s="170"/>
      <c r="B308" s="170"/>
      <c r="C308" s="170"/>
      <c r="D308" s="250"/>
      <c r="E308" s="250"/>
      <c r="F308" s="211"/>
      <c r="G308" s="211"/>
      <c r="H308" s="171"/>
      <c r="I308" s="171"/>
      <c r="J308" s="170"/>
      <c r="N308" s="172"/>
    </row>
    <row r="309" s="253" customFormat="true" ht="12.75" hidden="false" customHeight="false" outlineLevel="0" collapsed="false">
      <c r="A309" s="170"/>
      <c r="B309" s="170"/>
      <c r="C309" s="170"/>
      <c r="D309" s="250"/>
      <c r="E309" s="250"/>
      <c r="F309" s="211"/>
      <c r="G309" s="211"/>
      <c r="H309" s="171"/>
      <c r="I309" s="171"/>
      <c r="J309" s="170"/>
      <c r="N309" s="172"/>
    </row>
    <row r="310" s="253" customFormat="true" ht="12.75" hidden="false" customHeight="false" outlineLevel="0" collapsed="false">
      <c r="A310" s="170"/>
      <c r="B310" s="170"/>
      <c r="C310" s="170"/>
      <c r="D310" s="250"/>
      <c r="E310" s="250"/>
      <c r="F310" s="211"/>
      <c r="G310" s="211"/>
      <c r="H310" s="171"/>
      <c r="I310" s="171"/>
      <c r="J310" s="170"/>
      <c r="N310" s="172"/>
    </row>
    <row r="311" s="253" customFormat="true" ht="12.75" hidden="false" customHeight="false" outlineLevel="0" collapsed="false">
      <c r="A311" s="170"/>
      <c r="B311" s="170"/>
      <c r="C311" s="170"/>
      <c r="D311" s="250"/>
      <c r="E311" s="250"/>
      <c r="F311" s="211"/>
      <c r="G311" s="211"/>
      <c r="H311" s="171"/>
      <c r="I311" s="171"/>
      <c r="J311" s="170"/>
      <c r="N311" s="172"/>
    </row>
    <row r="312" s="253" customFormat="true" ht="12.75" hidden="false" customHeight="false" outlineLevel="0" collapsed="false">
      <c r="A312" s="170"/>
      <c r="B312" s="170"/>
      <c r="C312" s="170"/>
      <c r="D312" s="250"/>
      <c r="E312" s="250"/>
      <c r="F312" s="211"/>
      <c r="G312" s="211"/>
      <c r="H312" s="171"/>
      <c r="I312" s="171"/>
      <c r="J312" s="170"/>
      <c r="N312" s="172"/>
    </row>
    <row r="313" s="253" customFormat="true" ht="12.75" hidden="false" customHeight="false" outlineLevel="0" collapsed="false">
      <c r="A313" s="170"/>
      <c r="B313" s="170"/>
      <c r="C313" s="170"/>
      <c r="D313" s="250"/>
      <c r="E313" s="250"/>
      <c r="F313" s="211"/>
      <c r="G313" s="211"/>
      <c r="H313" s="171"/>
      <c r="I313" s="171"/>
      <c r="J313" s="170"/>
      <c r="N313" s="172"/>
    </row>
    <row r="314" s="253" customFormat="true" ht="12.75" hidden="false" customHeight="false" outlineLevel="0" collapsed="false">
      <c r="A314" s="170"/>
      <c r="B314" s="170"/>
      <c r="C314" s="170"/>
      <c r="D314" s="250"/>
      <c r="E314" s="250"/>
      <c r="F314" s="211"/>
      <c r="G314" s="211"/>
      <c r="H314" s="171"/>
      <c r="I314" s="171"/>
      <c r="J314" s="170"/>
      <c r="N314" s="172"/>
    </row>
    <row r="315" s="253" customFormat="true" ht="12.75" hidden="false" customHeight="false" outlineLevel="0" collapsed="false">
      <c r="A315" s="170"/>
      <c r="B315" s="170"/>
      <c r="C315" s="170"/>
      <c r="D315" s="250"/>
      <c r="E315" s="250"/>
      <c r="F315" s="211"/>
      <c r="G315" s="211"/>
      <c r="H315" s="171"/>
      <c r="I315" s="171"/>
      <c r="J315" s="170"/>
      <c r="N315" s="172"/>
    </row>
    <row r="316" s="253" customFormat="true" ht="12.75" hidden="false" customHeight="false" outlineLevel="0" collapsed="false">
      <c r="A316" s="170"/>
      <c r="B316" s="170"/>
      <c r="C316" s="170"/>
      <c r="D316" s="250"/>
      <c r="E316" s="250"/>
      <c r="F316" s="211"/>
      <c r="G316" s="211"/>
      <c r="H316" s="171"/>
      <c r="I316" s="171"/>
      <c r="J316" s="170"/>
      <c r="N316" s="172"/>
    </row>
    <row r="317" s="253" customFormat="true" ht="12.75" hidden="false" customHeight="false" outlineLevel="0" collapsed="false">
      <c r="A317" s="170"/>
      <c r="B317" s="170"/>
      <c r="C317" s="170"/>
      <c r="D317" s="250"/>
      <c r="E317" s="250"/>
      <c r="F317" s="211"/>
      <c r="G317" s="211"/>
      <c r="H317" s="171"/>
      <c r="I317" s="171"/>
      <c r="J317" s="170"/>
      <c r="N317" s="172"/>
    </row>
    <row r="318" s="253" customFormat="true" ht="12.75" hidden="false" customHeight="false" outlineLevel="0" collapsed="false">
      <c r="A318" s="170"/>
      <c r="B318" s="170"/>
      <c r="C318" s="170"/>
      <c r="D318" s="250"/>
      <c r="E318" s="250"/>
      <c r="F318" s="211"/>
      <c r="G318" s="211"/>
      <c r="H318" s="171"/>
      <c r="I318" s="171"/>
      <c r="J318" s="170"/>
      <c r="N318" s="172"/>
    </row>
    <row r="319" s="253" customFormat="true" ht="12.75" hidden="false" customHeight="false" outlineLevel="0" collapsed="false">
      <c r="A319" s="170"/>
      <c r="B319" s="170"/>
      <c r="C319" s="170"/>
      <c r="D319" s="250"/>
      <c r="E319" s="250"/>
      <c r="F319" s="211"/>
      <c r="G319" s="211"/>
      <c r="H319" s="171"/>
      <c r="I319" s="171"/>
      <c r="J319" s="170"/>
      <c r="N319" s="172"/>
    </row>
    <row r="320" s="253" customFormat="true" ht="12.75" hidden="false" customHeight="false" outlineLevel="0" collapsed="false">
      <c r="A320" s="170"/>
      <c r="B320" s="170"/>
      <c r="C320" s="170"/>
      <c r="D320" s="250"/>
      <c r="E320" s="250"/>
      <c r="F320" s="211"/>
      <c r="G320" s="211"/>
      <c r="H320" s="171"/>
      <c r="I320" s="171"/>
      <c r="J320" s="170"/>
      <c r="N320" s="172"/>
    </row>
    <row r="321" s="253" customFormat="true" ht="12.75" hidden="false" customHeight="false" outlineLevel="0" collapsed="false">
      <c r="A321" s="170"/>
      <c r="B321" s="170"/>
      <c r="C321" s="170"/>
      <c r="D321" s="250"/>
      <c r="E321" s="250"/>
      <c r="F321" s="211"/>
      <c r="G321" s="211"/>
      <c r="H321" s="171"/>
      <c r="I321" s="171"/>
      <c r="J321" s="170"/>
      <c r="N321" s="172"/>
    </row>
    <row r="322" s="253" customFormat="true" ht="12.75" hidden="false" customHeight="false" outlineLevel="0" collapsed="false">
      <c r="A322" s="170"/>
      <c r="B322" s="170"/>
      <c r="C322" s="170"/>
      <c r="D322" s="250"/>
      <c r="E322" s="250"/>
      <c r="F322" s="211"/>
      <c r="G322" s="211"/>
      <c r="H322" s="171"/>
      <c r="I322" s="171"/>
      <c r="J322" s="170"/>
      <c r="N322" s="172"/>
    </row>
    <row r="323" s="253" customFormat="true" ht="12.75" hidden="false" customHeight="false" outlineLevel="0" collapsed="false">
      <c r="A323" s="170"/>
      <c r="B323" s="170"/>
      <c r="C323" s="170"/>
      <c r="D323" s="250"/>
      <c r="E323" s="250"/>
      <c r="F323" s="211"/>
      <c r="G323" s="211"/>
      <c r="H323" s="171"/>
      <c r="I323" s="171"/>
      <c r="J323" s="170"/>
      <c r="N323" s="172"/>
    </row>
    <row r="324" s="253" customFormat="true" ht="12.75" hidden="false" customHeight="false" outlineLevel="0" collapsed="false">
      <c r="A324" s="170"/>
      <c r="B324" s="170"/>
      <c r="C324" s="170"/>
      <c r="D324" s="250"/>
      <c r="E324" s="250"/>
      <c r="F324" s="211"/>
      <c r="G324" s="211"/>
      <c r="H324" s="171"/>
      <c r="I324" s="171"/>
      <c r="J324" s="170"/>
      <c r="N324" s="172"/>
    </row>
    <row r="325" s="253" customFormat="true" ht="12.75" hidden="false" customHeight="false" outlineLevel="0" collapsed="false">
      <c r="A325" s="170"/>
      <c r="B325" s="170"/>
      <c r="C325" s="170"/>
      <c r="D325" s="250"/>
      <c r="E325" s="250"/>
      <c r="F325" s="211"/>
      <c r="G325" s="211"/>
      <c r="H325" s="171"/>
      <c r="I325" s="171"/>
      <c r="J325" s="170"/>
      <c r="N325" s="172"/>
    </row>
    <row r="326" s="253" customFormat="true" ht="12.75" hidden="false" customHeight="false" outlineLevel="0" collapsed="false">
      <c r="A326" s="170"/>
      <c r="B326" s="170"/>
      <c r="C326" s="170"/>
      <c r="D326" s="250"/>
      <c r="E326" s="250"/>
      <c r="F326" s="211"/>
      <c r="G326" s="211"/>
      <c r="H326" s="171"/>
      <c r="I326" s="171"/>
      <c r="J326" s="170"/>
      <c r="N326" s="172"/>
    </row>
    <row r="327" s="253" customFormat="true" ht="12.75" hidden="false" customHeight="false" outlineLevel="0" collapsed="false">
      <c r="A327" s="170"/>
      <c r="B327" s="170"/>
      <c r="C327" s="170"/>
      <c r="D327" s="250"/>
      <c r="E327" s="250"/>
      <c r="F327" s="211"/>
      <c r="G327" s="211"/>
      <c r="H327" s="171"/>
      <c r="I327" s="171"/>
      <c r="J327" s="170"/>
      <c r="N327" s="172"/>
    </row>
    <row r="328" s="253" customFormat="true" ht="12.75" hidden="false" customHeight="false" outlineLevel="0" collapsed="false">
      <c r="A328" s="170"/>
      <c r="B328" s="170"/>
      <c r="C328" s="170"/>
      <c r="D328" s="250"/>
      <c r="E328" s="250"/>
      <c r="F328" s="211"/>
      <c r="G328" s="211"/>
      <c r="H328" s="171"/>
      <c r="I328" s="171"/>
      <c r="J328" s="170"/>
      <c r="N328" s="172"/>
    </row>
    <row r="329" s="253" customFormat="true" ht="12.75" hidden="false" customHeight="false" outlineLevel="0" collapsed="false">
      <c r="A329" s="170"/>
      <c r="B329" s="170"/>
      <c r="C329" s="170"/>
      <c r="D329" s="250"/>
      <c r="E329" s="250"/>
      <c r="F329" s="211"/>
      <c r="G329" s="211"/>
      <c r="H329" s="171"/>
      <c r="I329" s="171"/>
      <c r="J329" s="170"/>
      <c r="N329" s="172"/>
    </row>
    <row r="330" s="253" customFormat="true" ht="12.75" hidden="false" customHeight="false" outlineLevel="0" collapsed="false">
      <c r="A330" s="170"/>
      <c r="B330" s="170"/>
      <c r="C330" s="170"/>
      <c r="D330" s="250"/>
      <c r="E330" s="250"/>
      <c r="F330" s="211"/>
      <c r="G330" s="211"/>
      <c r="H330" s="171"/>
      <c r="I330" s="171"/>
      <c r="J330" s="170"/>
      <c r="N330" s="172"/>
    </row>
    <row r="331" s="253" customFormat="true" ht="12.75" hidden="false" customHeight="false" outlineLevel="0" collapsed="false">
      <c r="A331" s="170"/>
      <c r="B331" s="170"/>
      <c r="C331" s="170"/>
      <c r="D331" s="250"/>
      <c r="E331" s="250"/>
      <c r="F331" s="211"/>
      <c r="G331" s="211"/>
      <c r="H331" s="171"/>
      <c r="I331" s="171"/>
      <c r="J331" s="170"/>
      <c r="N331" s="172"/>
    </row>
    <row r="332" s="253" customFormat="true" ht="12.75" hidden="false" customHeight="false" outlineLevel="0" collapsed="false">
      <c r="A332" s="170"/>
      <c r="B332" s="170"/>
      <c r="C332" s="170"/>
      <c r="D332" s="250"/>
      <c r="E332" s="250"/>
      <c r="F332" s="211"/>
      <c r="G332" s="211"/>
      <c r="H332" s="171"/>
      <c r="I332" s="171"/>
      <c r="J332" s="170"/>
      <c r="N332" s="172"/>
    </row>
    <row r="333" s="253" customFormat="true" ht="12.75" hidden="false" customHeight="false" outlineLevel="0" collapsed="false">
      <c r="A333" s="170"/>
      <c r="B333" s="170"/>
      <c r="C333" s="170"/>
      <c r="D333" s="250"/>
      <c r="E333" s="250"/>
      <c r="F333" s="211"/>
      <c r="G333" s="211"/>
      <c r="H333" s="171"/>
      <c r="I333" s="171"/>
      <c r="J333" s="170"/>
      <c r="N333" s="172"/>
    </row>
    <row r="334" s="253" customFormat="true" ht="12.75" hidden="false" customHeight="false" outlineLevel="0" collapsed="false">
      <c r="A334" s="170"/>
      <c r="B334" s="170"/>
      <c r="C334" s="170"/>
      <c r="D334" s="250"/>
      <c r="E334" s="250"/>
      <c r="F334" s="211"/>
      <c r="G334" s="211"/>
      <c r="H334" s="171"/>
      <c r="I334" s="171"/>
      <c r="J334" s="170"/>
      <c r="N334" s="172"/>
    </row>
    <row r="335" s="253" customFormat="true" ht="12.75" hidden="false" customHeight="false" outlineLevel="0" collapsed="false">
      <c r="A335" s="170"/>
      <c r="B335" s="170"/>
      <c r="C335" s="170"/>
      <c r="D335" s="250"/>
      <c r="E335" s="250"/>
      <c r="F335" s="211"/>
      <c r="G335" s="211"/>
      <c r="H335" s="171"/>
      <c r="I335" s="171"/>
      <c r="J335" s="170"/>
      <c r="N335" s="172"/>
    </row>
    <row r="336" s="253" customFormat="true" ht="12.75" hidden="false" customHeight="false" outlineLevel="0" collapsed="false">
      <c r="A336" s="170"/>
      <c r="B336" s="170"/>
      <c r="C336" s="170"/>
      <c r="D336" s="250"/>
      <c r="E336" s="250"/>
      <c r="F336" s="211"/>
      <c r="G336" s="211"/>
      <c r="H336" s="171"/>
      <c r="I336" s="171"/>
      <c r="J336" s="170"/>
      <c r="N336" s="172"/>
    </row>
    <row r="337" s="253" customFormat="true" ht="12.75" hidden="false" customHeight="false" outlineLevel="0" collapsed="false">
      <c r="A337" s="170"/>
      <c r="B337" s="170"/>
      <c r="C337" s="170"/>
      <c r="D337" s="250"/>
      <c r="E337" s="250"/>
      <c r="F337" s="211"/>
      <c r="G337" s="211"/>
      <c r="H337" s="171"/>
      <c r="I337" s="171"/>
      <c r="J337" s="170"/>
      <c r="N337" s="172"/>
    </row>
    <row r="338" s="253" customFormat="true" ht="12.75" hidden="false" customHeight="false" outlineLevel="0" collapsed="false">
      <c r="A338" s="170"/>
      <c r="B338" s="170"/>
      <c r="C338" s="170"/>
      <c r="D338" s="250"/>
      <c r="E338" s="250"/>
      <c r="F338" s="211"/>
      <c r="G338" s="211"/>
      <c r="H338" s="171"/>
      <c r="I338" s="171"/>
      <c r="J338" s="170"/>
      <c r="N338" s="172"/>
    </row>
    <row r="339" s="253" customFormat="true" ht="12.75" hidden="false" customHeight="false" outlineLevel="0" collapsed="false">
      <c r="A339" s="170"/>
      <c r="B339" s="170"/>
      <c r="C339" s="170"/>
      <c r="D339" s="250"/>
      <c r="E339" s="250"/>
      <c r="F339" s="211"/>
      <c r="G339" s="211"/>
      <c r="H339" s="171"/>
      <c r="I339" s="171"/>
      <c r="J339" s="170"/>
      <c r="N339" s="172"/>
    </row>
    <row r="340" s="253" customFormat="true" ht="12.75" hidden="false" customHeight="false" outlineLevel="0" collapsed="false">
      <c r="A340" s="170"/>
      <c r="B340" s="170"/>
      <c r="C340" s="170"/>
      <c r="D340" s="250"/>
      <c r="E340" s="250"/>
      <c r="F340" s="211"/>
      <c r="G340" s="211"/>
      <c r="H340" s="171"/>
      <c r="I340" s="171"/>
      <c r="J340" s="170"/>
      <c r="N340" s="172"/>
    </row>
    <row r="341" s="253" customFormat="true" ht="12.75" hidden="false" customHeight="false" outlineLevel="0" collapsed="false">
      <c r="A341" s="170"/>
      <c r="B341" s="170"/>
      <c r="C341" s="170"/>
      <c r="D341" s="250"/>
      <c r="E341" s="250"/>
      <c r="F341" s="211"/>
      <c r="G341" s="211"/>
      <c r="H341" s="171"/>
      <c r="I341" s="171"/>
      <c r="J341" s="170"/>
      <c r="N341" s="172"/>
    </row>
    <row r="342" s="253" customFormat="true" ht="12.75" hidden="false" customHeight="false" outlineLevel="0" collapsed="false">
      <c r="A342" s="170"/>
      <c r="B342" s="170"/>
      <c r="C342" s="170"/>
      <c r="D342" s="250"/>
      <c r="E342" s="250"/>
      <c r="F342" s="211"/>
      <c r="G342" s="211"/>
      <c r="H342" s="171"/>
      <c r="I342" s="171"/>
      <c r="J342" s="170"/>
      <c r="N342" s="172"/>
    </row>
    <row r="343" s="253" customFormat="true" ht="12.75" hidden="false" customHeight="false" outlineLevel="0" collapsed="false">
      <c r="A343" s="170"/>
      <c r="B343" s="170"/>
      <c r="C343" s="170"/>
      <c r="D343" s="250"/>
      <c r="E343" s="250"/>
      <c r="F343" s="211"/>
      <c r="G343" s="211"/>
      <c r="H343" s="171"/>
      <c r="I343" s="171"/>
      <c r="J343" s="170"/>
      <c r="N343" s="172"/>
    </row>
    <row r="344" s="253" customFormat="true" ht="12.75" hidden="false" customHeight="false" outlineLevel="0" collapsed="false">
      <c r="A344" s="170"/>
      <c r="B344" s="170"/>
      <c r="C344" s="170"/>
      <c r="D344" s="250"/>
      <c r="E344" s="250"/>
      <c r="F344" s="211"/>
      <c r="G344" s="211"/>
      <c r="H344" s="171"/>
      <c r="I344" s="171"/>
      <c r="J344" s="170"/>
      <c r="N344" s="172"/>
    </row>
    <row r="345" s="253" customFormat="true" ht="12.75" hidden="false" customHeight="false" outlineLevel="0" collapsed="false">
      <c r="A345" s="170"/>
      <c r="B345" s="170"/>
      <c r="C345" s="170"/>
      <c r="D345" s="250"/>
      <c r="E345" s="250"/>
      <c r="F345" s="211"/>
      <c r="G345" s="211"/>
      <c r="H345" s="171"/>
      <c r="I345" s="171"/>
      <c r="J345" s="170"/>
      <c r="N345" s="172"/>
    </row>
    <row r="346" s="253" customFormat="true" ht="12.75" hidden="false" customHeight="false" outlineLevel="0" collapsed="false">
      <c r="A346" s="170"/>
      <c r="B346" s="170"/>
      <c r="C346" s="170"/>
      <c r="D346" s="250"/>
      <c r="E346" s="250"/>
      <c r="F346" s="211"/>
      <c r="G346" s="211"/>
      <c r="H346" s="171"/>
      <c r="I346" s="171"/>
      <c r="J346" s="170"/>
      <c r="N346" s="172"/>
    </row>
    <row r="347" s="253" customFormat="true" ht="12.75" hidden="false" customHeight="false" outlineLevel="0" collapsed="false">
      <c r="A347" s="170"/>
      <c r="B347" s="170"/>
      <c r="C347" s="170"/>
      <c r="D347" s="250"/>
      <c r="E347" s="250"/>
      <c r="F347" s="211"/>
      <c r="G347" s="211"/>
      <c r="H347" s="171"/>
      <c r="I347" s="171"/>
      <c r="J347" s="170"/>
      <c r="N347" s="172"/>
    </row>
    <row r="348" s="253" customFormat="true" ht="12.75" hidden="false" customHeight="false" outlineLevel="0" collapsed="false">
      <c r="A348" s="170"/>
      <c r="B348" s="170"/>
      <c r="C348" s="170"/>
      <c r="D348" s="250"/>
      <c r="E348" s="250"/>
      <c r="F348" s="211"/>
      <c r="G348" s="211"/>
      <c r="H348" s="171"/>
      <c r="I348" s="171"/>
      <c r="J348" s="170"/>
      <c r="N348" s="172"/>
    </row>
    <row r="349" s="253" customFormat="true" ht="12.75" hidden="false" customHeight="false" outlineLevel="0" collapsed="false">
      <c r="A349" s="170"/>
      <c r="B349" s="170"/>
      <c r="C349" s="170"/>
      <c r="D349" s="250"/>
      <c r="E349" s="250"/>
      <c r="F349" s="211"/>
      <c r="G349" s="211"/>
      <c r="H349" s="171"/>
      <c r="I349" s="171"/>
      <c r="J349" s="170"/>
      <c r="N349" s="172"/>
    </row>
    <row r="350" s="253" customFormat="true" ht="12.75" hidden="false" customHeight="false" outlineLevel="0" collapsed="false">
      <c r="A350" s="170"/>
      <c r="B350" s="170"/>
      <c r="C350" s="170"/>
      <c r="D350" s="250"/>
      <c r="E350" s="250"/>
      <c r="F350" s="211"/>
      <c r="G350" s="211"/>
      <c r="H350" s="171"/>
      <c r="I350" s="171"/>
      <c r="J350" s="170"/>
      <c r="N350" s="172"/>
    </row>
    <row r="351" s="253" customFormat="true" ht="12.75" hidden="false" customHeight="false" outlineLevel="0" collapsed="false">
      <c r="A351" s="170"/>
      <c r="B351" s="170"/>
      <c r="C351" s="170"/>
      <c r="D351" s="250"/>
      <c r="E351" s="250"/>
      <c r="F351" s="211"/>
      <c r="G351" s="211"/>
      <c r="H351" s="171"/>
      <c r="I351" s="171"/>
      <c r="J351" s="170"/>
      <c r="N351" s="172"/>
    </row>
    <row r="352" s="253" customFormat="true" ht="12.75" hidden="false" customHeight="false" outlineLevel="0" collapsed="false">
      <c r="A352" s="170"/>
      <c r="B352" s="170"/>
      <c r="C352" s="170"/>
      <c r="D352" s="250"/>
      <c r="E352" s="250"/>
      <c r="F352" s="211"/>
      <c r="G352" s="211"/>
      <c r="H352" s="171"/>
      <c r="I352" s="171"/>
      <c r="J352" s="170"/>
      <c r="N352" s="172"/>
    </row>
    <row r="353" s="253" customFormat="true" ht="12.75" hidden="false" customHeight="false" outlineLevel="0" collapsed="false">
      <c r="A353" s="170"/>
      <c r="B353" s="170"/>
      <c r="C353" s="170"/>
      <c r="D353" s="250"/>
      <c r="E353" s="250"/>
      <c r="F353" s="211"/>
      <c r="G353" s="211"/>
      <c r="H353" s="171"/>
      <c r="I353" s="171"/>
      <c r="J353" s="170"/>
      <c r="N353" s="172"/>
    </row>
    <row r="354" s="253" customFormat="true" ht="12.75" hidden="false" customHeight="false" outlineLevel="0" collapsed="false">
      <c r="A354" s="170"/>
      <c r="B354" s="170"/>
      <c r="C354" s="170"/>
      <c r="D354" s="250"/>
      <c r="E354" s="250"/>
      <c r="F354" s="211"/>
      <c r="G354" s="211"/>
      <c r="H354" s="171"/>
      <c r="I354" s="171"/>
      <c r="J354" s="170"/>
      <c r="N354" s="172"/>
    </row>
    <row r="355" s="253" customFormat="true" ht="12.75" hidden="false" customHeight="false" outlineLevel="0" collapsed="false">
      <c r="A355" s="170"/>
      <c r="B355" s="170"/>
      <c r="C355" s="170"/>
      <c r="D355" s="250"/>
      <c r="E355" s="250"/>
      <c r="F355" s="211"/>
      <c r="G355" s="211"/>
      <c r="H355" s="171"/>
      <c r="I355" s="171"/>
      <c r="J355" s="170"/>
      <c r="N355" s="172"/>
    </row>
    <row r="356" s="253" customFormat="true" ht="12.75" hidden="false" customHeight="false" outlineLevel="0" collapsed="false">
      <c r="A356" s="170"/>
      <c r="B356" s="170"/>
      <c r="C356" s="170"/>
      <c r="D356" s="250"/>
      <c r="E356" s="250"/>
      <c r="F356" s="211"/>
      <c r="G356" s="211"/>
      <c r="H356" s="171"/>
      <c r="I356" s="171"/>
      <c r="J356" s="170"/>
      <c r="N356" s="172"/>
    </row>
    <row r="357" s="253" customFormat="true" ht="12.75" hidden="false" customHeight="false" outlineLevel="0" collapsed="false">
      <c r="A357" s="170"/>
      <c r="B357" s="170"/>
      <c r="C357" s="170"/>
      <c r="D357" s="250"/>
      <c r="E357" s="250"/>
      <c r="F357" s="211"/>
      <c r="G357" s="211"/>
      <c r="H357" s="171"/>
      <c r="I357" s="171"/>
      <c r="J357" s="170"/>
      <c r="N357" s="172"/>
    </row>
    <row r="358" s="253" customFormat="true" ht="12.75" hidden="false" customHeight="false" outlineLevel="0" collapsed="false">
      <c r="A358" s="170"/>
      <c r="B358" s="170"/>
      <c r="C358" s="170"/>
      <c r="D358" s="250"/>
      <c r="E358" s="250"/>
      <c r="F358" s="211"/>
      <c r="G358" s="211"/>
      <c r="H358" s="171"/>
      <c r="I358" s="171"/>
      <c r="J358" s="170"/>
      <c r="N358" s="172"/>
    </row>
    <row r="359" s="253" customFormat="true" ht="12.75" hidden="false" customHeight="false" outlineLevel="0" collapsed="false">
      <c r="A359" s="170"/>
      <c r="B359" s="170"/>
      <c r="C359" s="170"/>
      <c r="D359" s="250"/>
      <c r="E359" s="250"/>
      <c r="F359" s="211"/>
      <c r="G359" s="211"/>
      <c r="H359" s="171"/>
      <c r="I359" s="171"/>
      <c r="J359" s="170"/>
      <c r="N359" s="172"/>
    </row>
    <row r="360" s="253" customFormat="true" ht="12.75" hidden="false" customHeight="false" outlineLevel="0" collapsed="false">
      <c r="A360" s="170"/>
      <c r="B360" s="170"/>
      <c r="C360" s="170"/>
      <c r="D360" s="250"/>
      <c r="E360" s="250"/>
      <c r="F360" s="211"/>
      <c r="G360" s="211"/>
      <c r="H360" s="171"/>
      <c r="I360" s="171"/>
      <c r="J360" s="170"/>
      <c r="N360" s="172"/>
    </row>
    <row r="361" s="253" customFormat="true" ht="12.75" hidden="false" customHeight="false" outlineLevel="0" collapsed="false">
      <c r="A361" s="170"/>
      <c r="B361" s="170"/>
      <c r="C361" s="170"/>
      <c r="D361" s="250"/>
      <c r="E361" s="250"/>
      <c r="F361" s="211"/>
      <c r="G361" s="211"/>
      <c r="H361" s="171"/>
      <c r="I361" s="171"/>
      <c r="J361" s="170"/>
      <c r="N361" s="172"/>
    </row>
    <row r="362" s="253" customFormat="true" ht="12.75" hidden="false" customHeight="false" outlineLevel="0" collapsed="false">
      <c r="A362" s="170"/>
      <c r="B362" s="170"/>
      <c r="C362" s="170"/>
      <c r="D362" s="250"/>
      <c r="E362" s="250"/>
      <c r="F362" s="211"/>
      <c r="G362" s="211"/>
      <c r="H362" s="171"/>
      <c r="I362" s="171"/>
      <c r="J362" s="170"/>
      <c r="N362" s="172"/>
    </row>
    <row r="363" s="253" customFormat="true" ht="12.75" hidden="false" customHeight="false" outlineLevel="0" collapsed="false">
      <c r="A363" s="170"/>
      <c r="B363" s="170"/>
      <c r="C363" s="170"/>
      <c r="D363" s="250"/>
      <c r="E363" s="250"/>
      <c r="F363" s="211"/>
      <c r="G363" s="211"/>
      <c r="H363" s="171"/>
      <c r="I363" s="171"/>
      <c r="J363" s="170"/>
      <c r="N363" s="172"/>
    </row>
    <row r="364" s="253" customFormat="true" ht="12.75" hidden="false" customHeight="false" outlineLevel="0" collapsed="false">
      <c r="A364" s="170"/>
      <c r="B364" s="170"/>
      <c r="C364" s="170"/>
      <c r="D364" s="250"/>
      <c r="E364" s="250"/>
      <c r="F364" s="211"/>
      <c r="G364" s="211"/>
      <c r="H364" s="171"/>
      <c r="I364" s="171"/>
      <c r="J364" s="170"/>
      <c r="N364" s="172"/>
    </row>
    <row r="365" s="253" customFormat="true" ht="12.75" hidden="false" customHeight="false" outlineLevel="0" collapsed="false">
      <c r="A365" s="170"/>
      <c r="B365" s="170"/>
      <c r="C365" s="170"/>
      <c r="D365" s="250"/>
      <c r="E365" s="250"/>
      <c r="F365" s="211"/>
      <c r="G365" s="211"/>
      <c r="H365" s="171"/>
      <c r="I365" s="171"/>
      <c r="J365" s="170"/>
      <c r="N365" s="172"/>
    </row>
    <row r="366" s="253" customFormat="true" ht="12.75" hidden="false" customHeight="false" outlineLevel="0" collapsed="false">
      <c r="A366" s="170"/>
      <c r="B366" s="170"/>
      <c r="C366" s="170"/>
      <c r="D366" s="250"/>
      <c r="E366" s="250"/>
      <c r="F366" s="211"/>
      <c r="G366" s="211"/>
      <c r="H366" s="171"/>
      <c r="I366" s="171"/>
      <c r="J366" s="170"/>
      <c r="N366" s="172"/>
    </row>
    <row r="367" s="253" customFormat="true" ht="12.75" hidden="false" customHeight="false" outlineLevel="0" collapsed="false">
      <c r="A367" s="170"/>
      <c r="B367" s="170"/>
      <c r="C367" s="170"/>
      <c r="D367" s="250"/>
      <c r="E367" s="250"/>
      <c r="F367" s="211"/>
      <c r="G367" s="211"/>
      <c r="H367" s="171"/>
      <c r="I367" s="171"/>
      <c r="J367" s="170"/>
      <c r="N367" s="172"/>
    </row>
    <row r="368" s="253" customFormat="true" ht="12.75" hidden="false" customHeight="false" outlineLevel="0" collapsed="false">
      <c r="A368" s="170"/>
      <c r="B368" s="170"/>
      <c r="C368" s="170"/>
      <c r="D368" s="250"/>
      <c r="E368" s="250"/>
      <c r="F368" s="211"/>
      <c r="G368" s="211"/>
      <c r="H368" s="171"/>
      <c r="I368" s="171"/>
      <c r="J368" s="170"/>
      <c r="N368" s="172"/>
    </row>
    <row r="369" s="253" customFormat="true" ht="12.75" hidden="false" customHeight="false" outlineLevel="0" collapsed="false">
      <c r="A369" s="170"/>
      <c r="B369" s="170"/>
      <c r="C369" s="170"/>
      <c r="D369" s="250"/>
      <c r="E369" s="250"/>
      <c r="F369" s="211"/>
      <c r="G369" s="211"/>
      <c r="H369" s="171"/>
      <c r="I369" s="171"/>
      <c r="J369" s="170"/>
      <c r="N369" s="172"/>
    </row>
    <row r="370" s="253" customFormat="true" ht="12.75" hidden="false" customHeight="false" outlineLevel="0" collapsed="false">
      <c r="A370" s="170"/>
      <c r="B370" s="170"/>
      <c r="C370" s="170"/>
      <c r="D370" s="250"/>
      <c r="E370" s="250"/>
      <c r="F370" s="211"/>
      <c r="G370" s="211"/>
      <c r="H370" s="171"/>
      <c r="I370" s="171"/>
      <c r="J370" s="170"/>
      <c r="N370" s="172"/>
    </row>
    <row r="371" s="253" customFormat="true" ht="12.75" hidden="false" customHeight="false" outlineLevel="0" collapsed="false">
      <c r="A371" s="170"/>
      <c r="B371" s="170"/>
      <c r="C371" s="170"/>
      <c r="D371" s="250"/>
      <c r="E371" s="250"/>
      <c r="F371" s="211"/>
      <c r="G371" s="211"/>
      <c r="H371" s="171"/>
      <c r="I371" s="171"/>
      <c r="J371" s="170"/>
      <c r="N371" s="172"/>
    </row>
    <row r="372" s="253" customFormat="true" ht="12.75" hidden="false" customHeight="false" outlineLevel="0" collapsed="false">
      <c r="A372" s="170"/>
      <c r="B372" s="170"/>
      <c r="C372" s="170"/>
      <c r="D372" s="250"/>
      <c r="E372" s="250"/>
      <c r="F372" s="211"/>
      <c r="G372" s="211"/>
      <c r="H372" s="171"/>
      <c r="I372" s="171"/>
      <c r="J372" s="170"/>
      <c r="N372" s="172"/>
    </row>
    <row r="373" s="253" customFormat="true" ht="12.75" hidden="false" customHeight="false" outlineLevel="0" collapsed="false">
      <c r="A373" s="170"/>
      <c r="B373" s="170"/>
      <c r="C373" s="170"/>
      <c r="D373" s="250"/>
      <c r="E373" s="250"/>
      <c r="F373" s="211"/>
      <c r="G373" s="211"/>
      <c r="H373" s="171"/>
      <c r="I373" s="171"/>
      <c r="J373" s="170"/>
      <c r="N373" s="172"/>
    </row>
    <row r="374" s="253" customFormat="true" ht="12.75" hidden="false" customHeight="false" outlineLevel="0" collapsed="false">
      <c r="A374" s="170"/>
      <c r="B374" s="170"/>
      <c r="C374" s="170"/>
      <c r="D374" s="250"/>
      <c r="E374" s="250"/>
      <c r="F374" s="211"/>
      <c r="G374" s="211"/>
      <c r="H374" s="171"/>
      <c r="I374" s="171"/>
      <c r="J374" s="170"/>
      <c r="N374" s="172"/>
    </row>
    <row r="375" s="253" customFormat="true" ht="12.75" hidden="false" customHeight="false" outlineLevel="0" collapsed="false">
      <c r="A375" s="170"/>
      <c r="B375" s="170"/>
      <c r="C375" s="170"/>
      <c r="D375" s="250"/>
      <c r="E375" s="250"/>
      <c r="F375" s="211"/>
      <c r="G375" s="211"/>
      <c r="H375" s="171"/>
      <c r="I375" s="171"/>
      <c r="J375" s="170"/>
      <c r="N375" s="172"/>
    </row>
    <row r="376" s="253" customFormat="true" ht="12.75" hidden="false" customHeight="false" outlineLevel="0" collapsed="false">
      <c r="A376" s="170"/>
      <c r="B376" s="170"/>
      <c r="C376" s="170"/>
      <c r="D376" s="250"/>
      <c r="E376" s="250"/>
      <c r="F376" s="211"/>
      <c r="G376" s="211"/>
      <c r="H376" s="171"/>
      <c r="I376" s="171"/>
      <c r="J376" s="170"/>
      <c r="N376" s="172"/>
    </row>
    <row r="377" s="253" customFormat="true" ht="12.75" hidden="false" customHeight="false" outlineLevel="0" collapsed="false">
      <c r="A377" s="170"/>
      <c r="B377" s="170"/>
      <c r="C377" s="170"/>
      <c r="D377" s="250"/>
      <c r="E377" s="250"/>
      <c r="F377" s="211"/>
      <c r="G377" s="211"/>
      <c r="H377" s="171"/>
      <c r="I377" s="171"/>
      <c r="J377" s="170"/>
      <c r="N377" s="172"/>
    </row>
    <row r="378" s="253" customFormat="true" ht="12.75" hidden="false" customHeight="false" outlineLevel="0" collapsed="false">
      <c r="A378" s="170"/>
      <c r="B378" s="170"/>
      <c r="C378" s="170"/>
      <c r="D378" s="250"/>
      <c r="E378" s="250"/>
      <c r="F378" s="211"/>
      <c r="G378" s="211"/>
      <c r="H378" s="171"/>
      <c r="I378" s="171"/>
      <c r="J378" s="170"/>
      <c r="N378" s="172"/>
    </row>
    <row r="379" s="253" customFormat="true" ht="12.75" hidden="false" customHeight="false" outlineLevel="0" collapsed="false">
      <c r="A379" s="170"/>
      <c r="B379" s="170"/>
      <c r="C379" s="170"/>
      <c r="D379" s="250"/>
      <c r="E379" s="250"/>
      <c r="F379" s="211"/>
      <c r="G379" s="211"/>
      <c r="H379" s="171"/>
      <c r="I379" s="171"/>
      <c r="J379" s="170"/>
      <c r="N379" s="172"/>
    </row>
    <row r="380" s="253" customFormat="true" ht="12.75" hidden="false" customHeight="false" outlineLevel="0" collapsed="false">
      <c r="A380" s="170"/>
      <c r="B380" s="170"/>
      <c r="C380" s="170"/>
      <c r="D380" s="250"/>
      <c r="E380" s="250"/>
      <c r="F380" s="211"/>
      <c r="G380" s="211"/>
      <c r="H380" s="171"/>
      <c r="I380" s="171"/>
      <c r="J380" s="170"/>
      <c r="N380" s="172"/>
    </row>
    <row r="381" s="253" customFormat="true" ht="12.75" hidden="false" customHeight="false" outlineLevel="0" collapsed="false">
      <c r="A381" s="170"/>
      <c r="B381" s="170"/>
      <c r="C381" s="170"/>
      <c r="D381" s="250"/>
      <c r="E381" s="250"/>
      <c r="F381" s="211"/>
      <c r="G381" s="211"/>
      <c r="H381" s="171"/>
      <c r="I381" s="171"/>
      <c r="J381" s="170"/>
      <c r="N381" s="172"/>
    </row>
    <row r="382" s="253" customFormat="true" ht="12.75" hidden="false" customHeight="false" outlineLevel="0" collapsed="false">
      <c r="A382" s="170"/>
      <c r="B382" s="170"/>
      <c r="C382" s="170"/>
      <c r="D382" s="250"/>
      <c r="E382" s="250"/>
      <c r="F382" s="211"/>
      <c r="G382" s="211"/>
      <c r="H382" s="171"/>
      <c r="I382" s="171"/>
      <c r="J382" s="170"/>
      <c r="N382" s="172"/>
    </row>
    <row r="383" s="253" customFormat="true" ht="12.75" hidden="false" customHeight="false" outlineLevel="0" collapsed="false">
      <c r="A383" s="170"/>
      <c r="B383" s="170"/>
      <c r="C383" s="170"/>
      <c r="D383" s="250"/>
      <c r="E383" s="250"/>
      <c r="F383" s="211"/>
      <c r="G383" s="211"/>
      <c r="H383" s="171"/>
      <c r="I383" s="171"/>
      <c r="J383" s="170"/>
      <c r="N383" s="172"/>
    </row>
    <row r="384" s="253" customFormat="true" ht="12.75" hidden="false" customHeight="false" outlineLevel="0" collapsed="false">
      <c r="A384" s="170"/>
      <c r="B384" s="170"/>
      <c r="C384" s="170"/>
      <c r="D384" s="250"/>
      <c r="E384" s="250"/>
      <c r="F384" s="211"/>
      <c r="G384" s="211"/>
      <c r="H384" s="171"/>
      <c r="I384" s="171"/>
      <c r="J384" s="170"/>
      <c r="N384" s="172"/>
    </row>
    <row r="385" s="253" customFormat="true" ht="12.75" hidden="false" customHeight="false" outlineLevel="0" collapsed="false">
      <c r="A385" s="170"/>
      <c r="B385" s="170"/>
      <c r="C385" s="170"/>
      <c r="D385" s="250"/>
      <c r="E385" s="250"/>
      <c r="F385" s="211"/>
      <c r="G385" s="211"/>
      <c r="H385" s="171"/>
      <c r="I385" s="171"/>
      <c r="J385" s="170"/>
      <c r="N385" s="172"/>
    </row>
    <row r="386" s="253" customFormat="true" ht="12.75" hidden="false" customHeight="false" outlineLevel="0" collapsed="false">
      <c r="A386" s="170"/>
      <c r="B386" s="170"/>
      <c r="C386" s="170"/>
      <c r="D386" s="250"/>
      <c r="E386" s="250"/>
      <c r="F386" s="211"/>
      <c r="G386" s="211"/>
      <c r="H386" s="171"/>
      <c r="I386" s="171"/>
      <c r="J386" s="170"/>
      <c r="N386" s="172"/>
    </row>
    <row r="387" s="253" customFormat="true" ht="12.75" hidden="false" customHeight="false" outlineLevel="0" collapsed="false">
      <c r="A387" s="170"/>
      <c r="B387" s="170"/>
      <c r="C387" s="170"/>
      <c r="D387" s="250"/>
      <c r="E387" s="250"/>
      <c r="F387" s="211"/>
      <c r="G387" s="211"/>
      <c r="H387" s="171"/>
      <c r="I387" s="171"/>
      <c r="J387" s="170"/>
      <c r="N387" s="172"/>
    </row>
    <row r="388" s="253" customFormat="true" ht="12.75" hidden="false" customHeight="false" outlineLevel="0" collapsed="false">
      <c r="A388" s="170"/>
      <c r="B388" s="170"/>
      <c r="C388" s="170"/>
      <c r="D388" s="250"/>
      <c r="E388" s="250"/>
      <c r="F388" s="211"/>
      <c r="G388" s="211"/>
      <c r="H388" s="171"/>
      <c r="I388" s="171"/>
      <c r="J388" s="170"/>
      <c r="N388" s="172"/>
    </row>
    <row r="389" s="253" customFormat="true" ht="12.75" hidden="false" customHeight="false" outlineLevel="0" collapsed="false">
      <c r="A389" s="170"/>
      <c r="B389" s="170"/>
      <c r="C389" s="170"/>
      <c r="D389" s="250"/>
      <c r="E389" s="250"/>
      <c r="F389" s="211"/>
      <c r="G389" s="211"/>
      <c r="H389" s="171"/>
      <c r="I389" s="171"/>
      <c r="J389" s="170"/>
      <c r="N389" s="172"/>
    </row>
    <row r="390" s="253" customFormat="true" ht="12.75" hidden="false" customHeight="false" outlineLevel="0" collapsed="false">
      <c r="A390" s="170"/>
      <c r="B390" s="170"/>
      <c r="C390" s="170"/>
      <c r="D390" s="250"/>
      <c r="E390" s="250"/>
      <c r="F390" s="211"/>
      <c r="G390" s="211"/>
      <c r="H390" s="171"/>
      <c r="I390" s="171"/>
      <c r="J390" s="170"/>
      <c r="N390" s="172"/>
    </row>
    <row r="391" s="253" customFormat="true" ht="12.75" hidden="false" customHeight="false" outlineLevel="0" collapsed="false">
      <c r="A391" s="170"/>
      <c r="B391" s="170"/>
      <c r="C391" s="170"/>
      <c r="D391" s="250"/>
      <c r="E391" s="250"/>
      <c r="F391" s="211"/>
      <c r="G391" s="211"/>
      <c r="H391" s="171"/>
      <c r="I391" s="171"/>
      <c r="J391" s="170"/>
      <c r="N391" s="172"/>
    </row>
    <row r="392" s="253" customFormat="true" ht="12.75" hidden="false" customHeight="false" outlineLevel="0" collapsed="false">
      <c r="A392" s="170"/>
      <c r="B392" s="170"/>
      <c r="C392" s="170"/>
      <c r="D392" s="250"/>
      <c r="E392" s="250"/>
      <c r="F392" s="211"/>
      <c r="G392" s="211"/>
      <c r="H392" s="171"/>
      <c r="I392" s="171"/>
      <c r="J392" s="170"/>
      <c r="N392" s="172"/>
    </row>
    <row r="393" s="253" customFormat="true" ht="12.75" hidden="false" customHeight="false" outlineLevel="0" collapsed="false">
      <c r="A393" s="170"/>
      <c r="B393" s="170"/>
      <c r="C393" s="170"/>
      <c r="D393" s="250"/>
      <c r="E393" s="250"/>
      <c r="F393" s="211"/>
      <c r="G393" s="211"/>
      <c r="H393" s="171"/>
      <c r="I393" s="171"/>
      <c r="J393" s="170"/>
      <c r="N393" s="172"/>
    </row>
    <row r="394" s="253" customFormat="true" ht="12.75" hidden="false" customHeight="false" outlineLevel="0" collapsed="false">
      <c r="A394" s="170"/>
      <c r="B394" s="170"/>
      <c r="C394" s="170"/>
      <c r="D394" s="250"/>
      <c r="E394" s="250"/>
      <c r="F394" s="211"/>
      <c r="G394" s="211"/>
      <c r="H394" s="171"/>
      <c r="I394" s="171"/>
      <c r="J394" s="170"/>
      <c r="N394" s="172"/>
    </row>
    <row r="395" s="253" customFormat="true" ht="12.75" hidden="false" customHeight="false" outlineLevel="0" collapsed="false">
      <c r="A395" s="170"/>
      <c r="B395" s="170"/>
      <c r="C395" s="170"/>
      <c r="D395" s="250"/>
      <c r="E395" s="250"/>
      <c r="F395" s="211"/>
      <c r="G395" s="211"/>
      <c r="H395" s="171"/>
      <c r="I395" s="171"/>
      <c r="J395" s="170"/>
      <c r="N395" s="172"/>
    </row>
    <row r="396" s="253" customFormat="true" ht="12.75" hidden="false" customHeight="false" outlineLevel="0" collapsed="false">
      <c r="A396" s="170"/>
      <c r="B396" s="170"/>
      <c r="C396" s="170"/>
      <c r="D396" s="250"/>
      <c r="E396" s="250"/>
      <c r="F396" s="211"/>
      <c r="G396" s="211"/>
      <c r="H396" s="171"/>
      <c r="I396" s="171"/>
      <c r="J396" s="170"/>
      <c r="N396" s="172"/>
    </row>
    <row r="397" s="253" customFormat="true" ht="12.75" hidden="false" customHeight="false" outlineLevel="0" collapsed="false">
      <c r="A397" s="170"/>
      <c r="B397" s="170"/>
      <c r="C397" s="170"/>
      <c r="D397" s="250"/>
      <c r="E397" s="250"/>
      <c r="F397" s="211"/>
      <c r="G397" s="211"/>
      <c r="H397" s="171"/>
      <c r="I397" s="171"/>
      <c r="J397" s="170"/>
      <c r="N397" s="172"/>
    </row>
    <row r="398" s="253" customFormat="true" ht="12.75" hidden="false" customHeight="false" outlineLevel="0" collapsed="false">
      <c r="A398" s="170"/>
      <c r="B398" s="170"/>
      <c r="C398" s="170"/>
      <c r="D398" s="250"/>
      <c r="E398" s="250"/>
      <c r="F398" s="211"/>
      <c r="G398" s="211"/>
      <c r="H398" s="171"/>
      <c r="I398" s="171"/>
      <c r="J398" s="170"/>
      <c r="N398" s="172"/>
    </row>
    <row r="399" s="253" customFormat="true" ht="12.75" hidden="false" customHeight="false" outlineLevel="0" collapsed="false">
      <c r="A399" s="170"/>
      <c r="B399" s="170"/>
      <c r="C399" s="170"/>
      <c r="D399" s="250"/>
      <c r="E399" s="250"/>
      <c r="F399" s="211"/>
      <c r="G399" s="211"/>
      <c r="H399" s="171"/>
      <c r="I399" s="171"/>
      <c r="J399" s="170"/>
      <c r="N399" s="172"/>
    </row>
    <row r="400" s="253" customFormat="true" ht="12.75" hidden="false" customHeight="false" outlineLevel="0" collapsed="false">
      <c r="A400" s="170"/>
      <c r="B400" s="170"/>
      <c r="C400" s="170"/>
      <c r="D400" s="250"/>
      <c r="E400" s="250"/>
      <c r="F400" s="211"/>
      <c r="G400" s="211"/>
      <c r="H400" s="171"/>
      <c r="I400" s="171"/>
      <c r="J400" s="170"/>
      <c r="N400" s="172"/>
    </row>
    <row r="401" s="253" customFormat="true" ht="12.75" hidden="false" customHeight="false" outlineLevel="0" collapsed="false">
      <c r="A401" s="170"/>
      <c r="B401" s="170"/>
      <c r="C401" s="170"/>
      <c r="D401" s="250"/>
      <c r="E401" s="250"/>
      <c r="F401" s="211"/>
      <c r="G401" s="211"/>
      <c r="H401" s="171"/>
      <c r="I401" s="171"/>
      <c r="J401" s="170"/>
      <c r="N401" s="172"/>
    </row>
    <row r="402" s="253" customFormat="true" ht="12.75" hidden="false" customHeight="false" outlineLevel="0" collapsed="false">
      <c r="A402" s="170"/>
      <c r="B402" s="170"/>
      <c r="C402" s="170"/>
      <c r="D402" s="250"/>
      <c r="E402" s="250"/>
      <c r="F402" s="211"/>
      <c r="G402" s="211"/>
      <c r="H402" s="171"/>
      <c r="I402" s="171"/>
      <c r="J402" s="170"/>
      <c r="N402" s="172"/>
    </row>
    <row r="403" s="253" customFormat="true" ht="12.75" hidden="false" customHeight="false" outlineLevel="0" collapsed="false">
      <c r="A403" s="170"/>
      <c r="B403" s="170"/>
      <c r="C403" s="170"/>
      <c r="D403" s="250"/>
      <c r="E403" s="250"/>
      <c r="F403" s="211"/>
      <c r="G403" s="211"/>
      <c r="H403" s="171"/>
      <c r="I403" s="171"/>
      <c r="J403" s="170"/>
      <c r="N403" s="172"/>
    </row>
    <row r="404" s="253" customFormat="true" ht="12.75" hidden="false" customHeight="false" outlineLevel="0" collapsed="false">
      <c r="A404" s="170"/>
      <c r="B404" s="170"/>
      <c r="C404" s="170"/>
      <c r="D404" s="250"/>
      <c r="E404" s="250"/>
      <c r="F404" s="211"/>
      <c r="G404" s="211"/>
      <c r="H404" s="171"/>
      <c r="I404" s="171"/>
      <c r="J404" s="170"/>
      <c r="N404" s="172"/>
    </row>
    <row r="405" s="253" customFormat="true" ht="12.75" hidden="false" customHeight="false" outlineLevel="0" collapsed="false">
      <c r="A405" s="170"/>
      <c r="B405" s="170"/>
      <c r="C405" s="170"/>
      <c r="D405" s="250"/>
      <c r="E405" s="250"/>
      <c r="F405" s="211"/>
      <c r="G405" s="211"/>
      <c r="H405" s="171"/>
      <c r="I405" s="171"/>
      <c r="J405" s="170"/>
      <c r="N405" s="172"/>
    </row>
    <row r="406" s="253" customFormat="true" ht="12.75" hidden="false" customHeight="false" outlineLevel="0" collapsed="false">
      <c r="A406" s="170"/>
      <c r="B406" s="170"/>
      <c r="C406" s="170"/>
      <c r="D406" s="250"/>
      <c r="E406" s="250"/>
      <c r="F406" s="211"/>
      <c r="G406" s="211"/>
      <c r="H406" s="171"/>
      <c r="I406" s="171"/>
      <c r="J406" s="170"/>
      <c r="N406" s="172"/>
    </row>
    <row r="407" s="253" customFormat="true" ht="12.75" hidden="false" customHeight="false" outlineLevel="0" collapsed="false">
      <c r="A407" s="170"/>
      <c r="B407" s="170"/>
      <c r="C407" s="170"/>
      <c r="D407" s="250"/>
      <c r="E407" s="250"/>
      <c r="F407" s="211"/>
      <c r="G407" s="211"/>
      <c r="H407" s="171"/>
      <c r="I407" s="171"/>
      <c r="J407" s="170"/>
      <c r="N407" s="172"/>
    </row>
    <row r="408" s="253" customFormat="true" ht="12.75" hidden="false" customHeight="false" outlineLevel="0" collapsed="false">
      <c r="A408" s="170"/>
      <c r="B408" s="170"/>
      <c r="C408" s="170"/>
      <c r="D408" s="250"/>
      <c r="E408" s="250"/>
      <c r="F408" s="211"/>
      <c r="G408" s="211"/>
      <c r="H408" s="171"/>
      <c r="I408" s="171"/>
      <c r="J408" s="170"/>
      <c r="N408" s="172"/>
    </row>
    <row r="409" s="253" customFormat="true" ht="12.75" hidden="false" customHeight="false" outlineLevel="0" collapsed="false">
      <c r="A409" s="170"/>
      <c r="B409" s="170"/>
      <c r="C409" s="170"/>
      <c r="D409" s="250"/>
      <c r="E409" s="250"/>
      <c r="F409" s="211"/>
      <c r="G409" s="211"/>
      <c r="H409" s="171"/>
      <c r="I409" s="171"/>
      <c r="J409" s="170"/>
      <c r="N409" s="172"/>
    </row>
    <row r="410" s="253" customFormat="true" ht="12.75" hidden="false" customHeight="false" outlineLevel="0" collapsed="false">
      <c r="A410" s="170"/>
      <c r="B410" s="170"/>
      <c r="C410" s="170"/>
      <c r="D410" s="250"/>
      <c r="E410" s="250"/>
      <c r="F410" s="211"/>
      <c r="G410" s="211"/>
      <c r="H410" s="171"/>
      <c r="I410" s="171"/>
      <c r="J410" s="170"/>
      <c r="N410" s="172"/>
    </row>
    <row r="411" s="253" customFormat="true" ht="12.75" hidden="false" customHeight="false" outlineLevel="0" collapsed="false">
      <c r="A411" s="170"/>
      <c r="B411" s="170"/>
      <c r="C411" s="170"/>
      <c r="D411" s="250"/>
      <c r="E411" s="250"/>
      <c r="F411" s="211"/>
      <c r="G411" s="211"/>
      <c r="H411" s="171"/>
      <c r="I411" s="171"/>
      <c r="J411" s="170"/>
      <c r="N411" s="172"/>
    </row>
    <row r="412" s="253" customFormat="true" ht="12.75" hidden="false" customHeight="false" outlineLevel="0" collapsed="false">
      <c r="A412" s="170"/>
      <c r="B412" s="170"/>
      <c r="C412" s="170"/>
      <c r="D412" s="250"/>
      <c r="E412" s="250"/>
      <c r="F412" s="211"/>
      <c r="G412" s="211"/>
      <c r="H412" s="171"/>
      <c r="I412" s="171"/>
      <c r="J412" s="170"/>
      <c r="N412" s="172"/>
    </row>
    <row r="413" s="253" customFormat="true" ht="12.75" hidden="false" customHeight="false" outlineLevel="0" collapsed="false">
      <c r="A413" s="170"/>
      <c r="B413" s="170"/>
      <c r="C413" s="170"/>
      <c r="D413" s="250"/>
      <c r="E413" s="250"/>
      <c r="F413" s="211"/>
      <c r="G413" s="211"/>
      <c r="H413" s="171"/>
      <c r="I413" s="171"/>
      <c r="J413" s="170"/>
      <c r="N413" s="172"/>
    </row>
    <row r="414" s="253" customFormat="true" ht="12.75" hidden="false" customHeight="false" outlineLevel="0" collapsed="false">
      <c r="A414" s="170"/>
      <c r="B414" s="170"/>
      <c r="C414" s="170"/>
      <c r="D414" s="250"/>
      <c r="E414" s="250"/>
      <c r="F414" s="211"/>
      <c r="G414" s="211"/>
      <c r="H414" s="171"/>
      <c r="I414" s="171"/>
      <c r="J414" s="170"/>
      <c r="N414" s="172"/>
    </row>
    <row r="415" s="253" customFormat="true" ht="12.75" hidden="false" customHeight="false" outlineLevel="0" collapsed="false">
      <c r="A415" s="170"/>
      <c r="B415" s="170"/>
      <c r="C415" s="170"/>
      <c r="D415" s="250"/>
      <c r="E415" s="250"/>
      <c r="F415" s="211"/>
      <c r="G415" s="211"/>
      <c r="H415" s="171"/>
      <c r="I415" s="171"/>
      <c r="J415" s="170"/>
      <c r="N415" s="172"/>
    </row>
    <row r="416" s="253" customFormat="true" ht="12.75" hidden="false" customHeight="false" outlineLevel="0" collapsed="false">
      <c r="A416" s="170"/>
      <c r="B416" s="170"/>
      <c r="C416" s="170"/>
      <c r="D416" s="250"/>
      <c r="E416" s="250"/>
      <c r="F416" s="211"/>
      <c r="G416" s="211"/>
      <c r="H416" s="171"/>
      <c r="I416" s="171"/>
      <c r="J416" s="170"/>
      <c r="N416" s="172"/>
    </row>
    <row r="417" s="253" customFormat="true" ht="12.75" hidden="false" customHeight="false" outlineLevel="0" collapsed="false">
      <c r="A417" s="170"/>
      <c r="B417" s="170"/>
      <c r="C417" s="170"/>
      <c r="D417" s="250"/>
      <c r="E417" s="250"/>
      <c r="F417" s="211"/>
      <c r="G417" s="211"/>
      <c r="H417" s="171"/>
      <c r="I417" s="171"/>
      <c r="J417" s="170"/>
      <c r="N417" s="172"/>
    </row>
    <row r="418" s="253" customFormat="true" ht="12.75" hidden="false" customHeight="false" outlineLevel="0" collapsed="false">
      <c r="A418" s="170"/>
      <c r="B418" s="170"/>
      <c r="C418" s="170"/>
      <c r="D418" s="250"/>
      <c r="E418" s="250"/>
      <c r="F418" s="211"/>
      <c r="G418" s="211"/>
      <c r="H418" s="171"/>
      <c r="I418" s="171"/>
      <c r="J418" s="170"/>
      <c r="N418" s="172"/>
    </row>
    <row r="419" s="253" customFormat="true" ht="12.75" hidden="false" customHeight="false" outlineLevel="0" collapsed="false">
      <c r="A419" s="170"/>
      <c r="B419" s="170"/>
      <c r="C419" s="170"/>
      <c r="D419" s="250"/>
      <c r="E419" s="250"/>
      <c r="F419" s="211"/>
      <c r="G419" s="211"/>
      <c r="H419" s="171"/>
      <c r="I419" s="171"/>
      <c r="J419" s="170"/>
      <c r="N419" s="172"/>
    </row>
    <row r="420" s="253" customFormat="true" ht="12.75" hidden="false" customHeight="false" outlineLevel="0" collapsed="false">
      <c r="A420" s="170"/>
      <c r="B420" s="170"/>
      <c r="C420" s="170"/>
      <c r="D420" s="250"/>
      <c r="E420" s="250"/>
      <c r="F420" s="211"/>
      <c r="G420" s="211"/>
      <c r="H420" s="171"/>
      <c r="I420" s="171"/>
      <c r="J420" s="170"/>
      <c r="N420" s="172"/>
    </row>
    <row r="421" s="253" customFormat="true" ht="12.75" hidden="false" customHeight="false" outlineLevel="0" collapsed="false">
      <c r="A421" s="170"/>
      <c r="B421" s="170"/>
      <c r="C421" s="170"/>
      <c r="D421" s="250"/>
      <c r="E421" s="250"/>
      <c r="F421" s="211"/>
      <c r="G421" s="211"/>
      <c r="H421" s="171"/>
      <c r="I421" s="171"/>
      <c r="J421" s="170"/>
      <c r="N421" s="172"/>
    </row>
    <row r="422" s="253" customFormat="true" ht="12.75" hidden="false" customHeight="false" outlineLevel="0" collapsed="false">
      <c r="A422" s="170"/>
      <c r="B422" s="170"/>
      <c r="C422" s="170"/>
      <c r="D422" s="250"/>
      <c r="E422" s="250"/>
      <c r="F422" s="211"/>
      <c r="G422" s="211"/>
      <c r="H422" s="171"/>
      <c r="I422" s="171"/>
      <c r="J422" s="170"/>
      <c r="N422" s="172"/>
    </row>
    <row r="423" s="253" customFormat="true" ht="12.75" hidden="false" customHeight="false" outlineLevel="0" collapsed="false">
      <c r="A423" s="170"/>
      <c r="B423" s="170"/>
      <c r="C423" s="170"/>
      <c r="D423" s="250"/>
      <c r="E423" s="250"/>
      <c r="F423" s="211"/>
      <c r="G423" s="211"/>
      <c r="H423" s="171"/>
      <c r="I423" s="171"/>
      <c r="J423" s="170"/>
      <c r="N423" s="172"/>
    </row>
    <row r="424" s="253" customFormat="true" ht="12.75" hidden="false" customHeight="false" outlineLevel="0" collapsed="false">
      <c r="A424" s="170"/>
      <c r="B424" s="170"/>
      <c r="C424" s="170"/>
      <c r="D424" s="250"/>
      <c r="E424" s="250"/>
      <c r="F424" s="211"/>
      <c r="G424" s="211"/>
      <c r="H424" s="171"/>
      <c r="I424" s="171"/>
      <c r="J424" s="170"/>
      <c r="N424" s="172"/>
    </row>
    <row r="425" s="253" customFormat="true" ht="12.75" hidden="false" customHeight="false" outlineLevel="0" collapsed="false">
      <c r="A425" s="170"/>
      <c r="B425" s="170"/>
      <c r="C425" s="170"/>
      <c r="D425" s="250"/>
      <c r="E425" s="250"/>
      <c r="F425" s="211"/>
      <c r="G425" s="211"/>
      <c r="H425" s="171"/>
      <c r="I425" s="171"/>
      <c r="J425" s="170"/>
      <c r="N425" s="172"/>
    </row>
    <row r="426" s="253" customFormat="true" ht="12.75" hidden="false" customHeight="false" outlineLevel="0" collapsed="false">
      <c r="A426" s="170"/>
      <c r="B426" s="170"/>
      <c r="C426" s="170"/>
      <c r="D426" s="250"/>
      <c r="E426" s="250"/>
      <c r="F426" s="211"/>
      <c r="G426" s="211"/>
      <c r="H426" s="171"/>
      <c r="I426" s="171"/>
      <c r="J426" s="170"/>
      <c r="N426" s="172"/>
    </row>
    <row r="427" s="253" customFormat="true" ht="12.75" hidden="false" customHeight="false" outlineLevel="0" collapsed="false">
      <c r="A427" s="170"/>
      <c r="B427" s="170"/>
      <c r="C427" s="170"/>
      <c r="D427" s="250"/>
      <c r="E427" s="250"/>
      <c r="F427" s="211"/>
      <c r="G427" s="211"/>
      <c r="H427" s="171"/>
      <c r="I427" s="171"/>
      <c r="J427" s="170"/>
      <c r="N427" s="172"/>
    </row>
    <row r="428" s="253" customFormat="true" ht="12.75" hidden="false" customHeight="false" outlineLevel="0" collapsed="false">
      <c r="A428" s="170"/>
      <c r="B428" s="170"/>
      <c r="C428" s="170"/>
      <c r="D428" s="250"/>
      <c r="E428" s="250"/>
      <c r="F428" s="211"/>
      <c r="G428" s="211"/>
      <c r="H428" s="171"/>
      <c r="I428" s="171"/>
      <c r="J428" s="170"/>
      <c r="N428" s="172"/>
    </row>
    <row r="429" s="253" customFormat="true" ht="12.75" hidden="false" customHeight="false" outlineLevel="0" collapsed="false">
      <c r="A429" s="170"/>
      <c r="B429" s="170"/>
      <c r="C429" s="170"/>
      <c r="D429" s="250"/>
      <c r="E429" s="250"/>
      <c r="F429" s="211"/>
      <c r="G429" s="211"/>
      <c r="H429" s="171"/>
      <c r="I429" s="171"/>
      <c r="J429" s="170"/>
      <c r="N429" s="172"/>
    </row>
    <row r="430" s="253" customFormat="true" ht="12.75" hidden="false" customHeight="false" outlineLevel="0" collapsed="false">
      <c r="A430" s="170"/>
      <c r="B430" s="170"/>
      <c r="C430" s="170"/>
      <c r="D430" s="250"/>
      <c r="E430" s="250"/>
      <c r="F430" s="211"/>
      <c r="G430" s="211"/>
      <c r="H430" s="171"/>
      <c r="I430" s="171"/>
      <c r="J430" s="170"/>
      <c r="N430" s="172"/>
    </row>
    <row r="431" s="253" customFormat="true" ht="12.75" hidden="false" customHeight="false" outlineLevel="0" collapsed="false">
      <c r="A431" s="170"/>
      <c r="B431" s="170"/>
      <c r="C431" s="170"/>
      <c r="D431" s="250"/>
      <c r="E431" s="250"/>
      <c r="F431" s="211"/>
      <c r="G431" s="211"/>
      <c r="H431" s="171"/>
      <c r="I431" s="171"/>
      <c r="J431" s="170"/>
      <c r="N431" s="172"/>
    </row>
    <row r="432" s="253" customFormat="true" ht="12.75" hidden="false" customHeight="false" outlineLevel="0" collapsed="false">
      <c r="A432" s="170"/>
      <c r="B432" s="170"/>
      <c r="C432" s="170"/>
      <c r="D432" s="250"/>
      <c r="E432" s="250"/>
      <c r="F432" s="211"/>
      <c r="G432" s="211"/>
      <c r="H432" s="171"/>
      <c r="I432" s="171"/>
      <c r="J432" s="170"/>
      <c r="N432" s="172"/>
    </row>
    <row r="433" s="253" customFormat="true" ht="12.75" hidden="false" customHeight="false" outlineLevel="0" collapsed="false">
      <c r="A433" s="170"/>
      <c r="B433" s="170"/>
      <c r="C433" s="170"/>
      <c r="D433" s="250"/>
      <c r="E433" s="250"/>
      <c r="F433" s="211"/>
      <c r="G433" s="211"/>
      <c r="H433" s="171"/>
      <c r="I433" s="171"/>
      <c r="J433" s="170"/>
      <c r="N433" s="172"/>
    </row>
    <row r="434" s="253" customFormat="true" ht="12.75" hidden="false" customHeight="false" outlineLevel="0" collapsed="false">
      <c r="A434" s="170"/>
      <c r="B434" s="170"/>
      <c r="C434" s="170"/>
      <c r="D434" s="250"/>
      <c r="E434" s="250"/>
      <c r="F434" s="211"/>
      <c r="G434" s="211"/>
      <c r="H434" s="171"/>
      <c r="I434" s="171"/>
      <c r="J434" s="170"/>
      <c r="N434" s="172"/>
    </row>
    <row r="435" s="253" customFormat="true" ht="12.75" hidden="false" customHeight="false" outlineLevel="0" collapsed="false">
      <c r="A435" s="170"/>
      <c r="B435" s="170"/>
      <c r="C435" s="170"/>
      <c r="D435" s="250"/>
      <c r="E435" s="250"/>
      <c r="F435" s="211"/>
      <c r="G435" s="211"/>
      <c r="H435" s="171"/>
      <c r="I435" s="171"/>
      <c r="J435" s="170"/>
      <c r="N435" s="172"/>
    </row>
    <row r="436" s="253" customFormat="true" ht="12.75" hidden="false" customHeight="false" outlineLevel="0" collapsed="false">
      <c r="A436" s="170"/>
      <c r="B436" s="170"/>
      <c r="C436" s="170"/>
      <c r="D436" s="250"/>
      <c r="E436" s="250"/>
      <c r="F436" s="211"/>
      <c r="G436" s="211"/>
      <c r="H436" s="171"/>
      <c r="I436" s="171"/>
      <c r="J436" s="170"/>
      <c r="N436" s="172"/>
    </row>
    <row r="437" s="253" customFormat="true" ht="12.75" hidden="false" customHeight="false" outlineLevel="0" collapsed="false">
      <c r="A437" s="170"/>
      <c r="B437" s="170"/>
      <c r="C437" s="170"/>
      <c r="D437" s="250"/>
      <c r="E437" s="250"/>
      <c r="F437" s="211"/>
      <c r="G437" s="211"/>
      <c r="H437" s="171"/>
      <c r="I437" s="171"/>
      <c r="J437" s="170"/>
      <c r="N437" s="172"/>
    </row>
    <row r="438" s="253" customFormat="true" ht="12.75" hidden="false" customHeight="false" outlineLevel="0" collapsed="false">
      <c r="A438" s="170"/>
      <c r="B438" s="170"/>
      <c r="C438" s="170"/>
      <c r="D438" s="250"/>
      <c r="E438" s="250"/>
      <c r="F438" s="211"/>
      <c r="G438" s="211"/>
      <c r="H438" s="171"/>
      <c r="I438" s="171"/>
      <c r="J438" s="170"/>
      <c r="N438" s="172"/>
    </row>
    <row r="439" s="253" customFormat="true" ht="12.75" hidden="false" customHeight="false" outlineLevel="0" collapsed="false">
      <c r="A439" s="170"/>
      <c r="B439" s="170"/>
      <c r="C439" s="170"/>
      <c r="D439" s="250"/>
      <c r="E439" s="250"/>
      <c r="F439" s="211"/>
      <c r="G439" s="211"/>
      <c r="H439" s="171"/>
      <c r="I439" s="171"/>
      <c r="J439" s="170"/>
      <c r="N439" s="172"/>
    </row>
    <row r="440" s="253" customFormat="true" ht="12.75" hidden="false" customHeight="false" outlineLevel="0" collapsed="false">
      <c r="A440" s="170"/>
      <c r="B440" s="170"/>
      <c r="C440" s="170"/>
      <c r="D440" s="250"/>
      <c r="E440" s="250"/>
      <c r="F440" s="211"/>
      <c r="G440" s="211"/>
      <c r="H440" s="171"/>
      <c r="I440" s="171"/>
      <c r="J440" s="170"/>
      <c r="N440" s="172"/>
    </row>
    <row r="441" s="253" customFormat="true" ht="12.75" hidden="false" customHeight="false" outlineLevel="0" collapsed="false">
      <c r="A441" s="170"/>
      <c r="B441" s="170"/>
      <c r="C441" s="170"/>
      <c r="D441" s="250"/>
      <c r="E441" s="250"/>
      <c r="F441" s="211"/>
      <c r="G441" s="211"/>
      <c r="H441" s="171"/>
      <c r="I441" s="171"/>
      <c r="J441" s="170"/>
      <c r="N441" s="172"/>
    </row>
    <row r="442" s="253" customFormat="true" ht="12.75" hidden="false" customHeight="false" outlineLevel="0" collapsed="false">
      <c r="A442" s="170"/>
      <c r="B442" s="170"/>
      <c r="C442" s="170"/>
      <c r="D442" s="250"/>
      <c r="E442" s="250"/>
      <c r="F442" s="211"/>
      <c r="G442" s="211"/>
      <c r="H442" s="171"/>
      <c r="I442" s="171"/>
      <c r="J442" s="170"/>
      <c r="N442" s="172"/>
    </row>
    <row r="443" s="253" customFormat="true" ht="12.75" hidden="false" customHeight="false" outlineLevel="0" collapsed="false">
      <c r="A443" s="170"/>
      <c r="B443" s="170"/>
      <c r="C443" s="170"/>
      <c r="D443" s="250"/>
      <c r="E443" s="250"/>
      <c r="F443" s="211"/>
      <c r="G443" s="211"/>
      <c r="H443" s="171"/>
      <c r="I443" s="171"/>
      <c r="J443" s="170"/>
      <c r="N443" s="172"/>
    </row>
    <row r="444" s="253" customFormat="true" ht="12.75" hidden="false" customHeight="false" outlineLevel="0" collapsed="false">
      <c r="A444" s="170"/>
      <c r="B444" s="170"/>
      <c r="C444" s="170"/>
      <c r="D444" s="250"/>
      <c r="E444" s="250"/>
      <c r="F444" s="211"/>
      <c r="G444" s="211"/>
      <c r="H444" s="171"/>
      <c r="I444" s="171"/>
      <c r="J444" s="170"/>
      <c r="N444" s="172"/>
    </row>
    <row r="445" s="253" customFormat="true" ht="12.75" hidden="false" customHeight="false" outlineLevel="0" collapsed="false">
      <c r="A445" s="170"/>
      <c r="B445" s="170"/>
      <c r="C445" s="170"/>
      <c r="D445" s="250"/>
      <c r="E445" s="250"/>
      <c r="F445" s="211"/>
      <c r="G445" s="211"/>
      <c r="H445" s="171"/>
      <c r="I445" s="171"/>
      <c r="J445" s="170"/>
      <c r="N445" s="172"/>
    </row>
    <row r="446" s="253" customFormat="true" ht="12.75" hidden="false" customHeight="false" outlineLevel="0" collapsed="false">
      <c r="A446" s="170"/>
      <c r="B446" s="170"/>
      <c r="C446" s="170"/>
      <c r="D446" s="250"/>
      <c r="E446" s="250"/>
      <c r="F446" s="211"/>
      <c r="G446" s="211"/>
      <c r="H446" s="171"/>
      <c r="I446" s="171"/>
      <c r="J446" s="170"/>
      <c r="N446" s="172"/>
    </row>
    <row r="447" s="253" customFormat="true" ht="12.75" hidden="false" customHeight="false" outlineLevel="0" collapsed="false">
      <c r="A447" s="170"/>
      <c r="B447" s="170"/>
      <c r="C447" s="170"/>
      <c r="D447" s="250"/>
      <c r="E447" s="250"/>
      <c r="F447" s="211"/>
      <c r="G447" s="211"/>
      <c r="H447" s="171"/>
      <c r="I447" s="171"/>
      <c r="J447" s="170"/>
      <c r="N447" s="172"/>
    </row>
    <row r="448" s="253" customFormat="true" ht="12.75" hidden="false" customHeight="false" outlineLevel="0" collapsed="false">
      <c r="A448" s="170"/>
      <c r="B448" s="170"/>
      <c r="C448" s="170"/>
      <c r="D448" s="250"/>
      <c r="E448" s="250"/>
      <c r="F448" s="211"/>
      <c r="G448" s="211"/>
      <c r="H448" s="171"/>
      <c r="I448" s="171"/>
      <c r="J448" s="170"/>
      <c r="N448" s="172"/>
    </row>
    <row r="449" s="253" customFormat="true" ht="12.75" hidden="false" customHeight="false" outlineLevel="0" collapsed="false">
      <c r="A449" s="170"/>
      <c r="B449" s="170"/>
      <c r="C449" s="170"/>
      <c r="D449" s="250"/>
      <c r="E449" s="250"/>
      <c r="F449" s="211"/>
      <c r="G449" s="211"/>
      <c r="H449" s="171"/>
      <c r="I449" s="171"/>
      <c r="J449" s="170"/>
      <c r="N449" s="172"/>
    </row>
    <row r="450" s="253" customFormat="true" ht="12.75" hidden="false" customHeight="false" outlineLevel="0" collapsed="false">
      <c r="A450" s="170"/>
      <c r="B450" s="170"/>
      <c r="C450" s="170"/>
      <c r="D450" s="250"/>
      <c r="E450" s="250"/>
      <c r="F450" s="211"/>
      <c r="G450" s="211"/>
      <c r="H450" s="171"/>
      <c r="I450" s="171"/>
      <c r="J450" s="170"/>
      <c r="N450" s="172"/>
    </row>
    <row r="451" s="253" customFormat="true" ht="12.75" hidden="false" customHeight="false" outlineLevel="0" collapsed="false">
      <c r="A451" s="170"/>
      <c r="B451" s="170"/>
      <c r="C451" s="170"/>
      <c r="D451" s="250"/>
      <c r="E451" s="250"/>
      <c r="F451" s="211"/>
      <c r="G451" s="211"/>
      <c r="H451" s="171"/>
      <c r="I451" s="171"/>
      <c r="J451" s="170"/>
      <c r="N451" s="172"/>
    </row>
    <row r="452" s="253" customFormat="true" ht="12.75" hidden="false" customHeight="false" outlineLevel="0" collapsed="false">
      <c r="A452" s="170"/>
      <c r="B452" s="170"/>
      <c r="C452" s="170"/>
      <c r="D452" s="250"/>
      <c r="E452" s="250"/>
      <c r="F452" s="211"/>
      <c r="G452" s="211"/>
      <c r="H452" s="171"/>
      <c r="I452" s="171"/>
      <c r="J452" s="170"/>
      <c r="N452" s="172"/>
    </row>
    <row r="453" s="253" customFormat="true" ht="12.75" hidden="false" customHeight="false" outlineLevel="0" collapsed="false">
      <c r="A453" s="170"/>
      <c r="B453" s="170"/>
      <c r="C453" s="170"/>
      <c r="D453" s="250"/>
      <c r="E453" s="250"/>
      <c r="F453" s="211"/>
      <c r="G453" s="211"/>
      <c r="H453" s="171"/>
      <c r="I453" s="171"/>
      <c r="J453" s="170"/>
      <c r="N453" s="172"/>
    </row>
    <row r="454" s="253" customFormat="true" ht="12.75" hidden="false" customHeight="false" outlineLevel="0" collapsed="false">
      <c r="A454" s="170"/>
      <c r="B454" s="170"/>
      <c r="C454" s="170"/>
      <c r="D454" s="250"/>
      <c r="E454" s="250"/>
      <c r="F454" s="211"/>
      <c r="G454" s="211"/>
      <c r="H454" s="171"/>
      <c r="I454" s="171"/>
      <c r="J454" s="170"/>
      <c r="N454" s="172"/>
    </row>
    <row r="455" s="253" customFormat="true" ht="12.75" hidden="false" customHeight="false" outlineLevel="0" collapsed="false">
      <c r="A455" s="170"/>
      <c r="B455" s="170"/>
      <c r="C455" s="170"/>
      <c r="D455" s="250"/>
      <c r="E455" s="250"/>
      <c r="F455" s="211"/>
      <c r="G455" s="211"/>
      <c r="H455" s="171"/>
      <c r="I455" s="171"/>
      <c r="J455" s="170"/>
      <c r="N455" s="172"/>
    </row>
    <row r="456" s="253" customFormat="true" ht="12.75" hidden="false" customHeight="false" outlineLevel="0" collapsed="false">
      <c r="A456" s="170"/>
      <c r="B456" s="170"/>
      <c r="C456" s="170"/>
      <c r="D456" s="250"/>
      <c r="E456" s="250"/>
      <c r="F456" s="211"/>
      <c r="G456" s="211"/>
      <c r="H456" s="171"/>
      <c r="I456" s="171"/>
      <c r="J456" s="170"/>
      <c r="N456" s="172"/>
    </row>
    <row r="457" s="253" customFormat="true" ht="12.75" hidden="false" customHeight="false" outlineLevel="0" collapsed="false">
      <c r="A457" s="170"/>
      <c r="B457" s="170"/>
      <c r="C457" s="170"/>
      <c r="D457" s="250"/>
      <c r="E457" s="250"/>
      <c r="F457" s="211"/>
      <c r="G457" s="211"/>
      <c r="H457" s="171"/>
      <c r="I457" s="171"/>
      <c r="J457" s="170"/>
      <c r="N457" s="172"/>
    </row>
    <row r="458" s="253" customFormat="true" ht="12.75" hidden="false" customHeight="false" outlineLevel="0" collapsed="false">
      <c r="A458" s="170"/>
      <c r="B458" s="170"/>
      <c r="C458" s="170"/>
      <c r="D458" s="250"/>
      <c r="E458" s="250"/>
      <c r="F458" s="211"/>
      <c r="G458" s="211"/>
      <c r="H458" s="171"/>
      <c r="I458" s="171"/>
      <c r="J458" s="170"/>
      <c r="N458" s="172"/>
    </row>
    <row r="459" s="253" customFormat="true" ht="12.75" hidden="false" customHeight="false" outlineLevel="0" collapsed="false">
      <c r="A459" s="170"/>
      <c r="B459" s="170"/>
      <c r="C459" s="170"/>
      <c r="D459" s="250"/>
      <c r="E459" s="250"/>
      <c r="F459" s="211"/>
      <c r="G459" s="211"/>
      <c r="H459" s="171"/>
      <c r="I459" s="171"/>
      <c r="J459" s="170"/>
      <c r="N459" s="172"/>
    </row>
    <row r="460" s="253" customFormat="true" ht="12.75" hidden="false" customHeight="false" outlineLevel="0" collapsed="false">
      <c r="A460" s="170"/>
      <c r="B460" s="170"/>
      <c r="C460" s="170"/>
      <c r="D460" s="250"/>
      <c r="E460" s="250"/>
      <c r="F460" s="211"/>
      <c r="G460" s="211"/>
      <c r="H460" s="171"/>
      <c r="I460" s="171"/>
      <c r="J460" s="170"/>
      <c r="N460" s="172"/>
    </row>
    <row r="461" s="253" customFormat="true" ht="12.75" hidden="false" customHeight="false" outlineLevel="0" collapsed="false">
      <c r="A461" s="170"/>
      <c r="B461" s="170"/>
      <c r="C461" s="170"/>
      <c r="D461" s="250"/>
      <c r="E461" s="250"/>
      <c r="F461" s="211"/>
      <c r="G461" s="211"/>
      <c r="H461" s="171"/>
      <c r="I461" s="171"/>
      <c r="J461" s="170"/>
      <c r="N461" s="172"/>
    </row>
    <row r="462" s="253" customFormat="true" ht="12.75" hidden="false" customHeight="false" outlineLevel="0" collapsed="false">
      <c r="A462" s="170"/>
      <c r="B462" s="170"/>
      <c r="C462" s="170"/>
      <c r="D462" s="250"/>
      <c r="E462" s="250"/>
      <c r="F462" s="211"/>
      <c r="G462" s="211"/>
      <c r="H462" s="171"/>
      <c r="I462" s="171"/>
      <c r="J462" s="170"/>
      <c r="N462" s="172"/>
    </row>
    <row r="463" s="253" customFormat="true" ht="12.75" hidden="false" customHeight="false" outlineLevel="0" collapsed="false">
      <c r="A463" s="170"/>
      <c r="B463" s="170"/>
      <c r="C463" s="170"/>
      <c r="D463" s="250"/>
      <c r="E463" s="250"/>
      <c r="F463" s="211"/>
      <c r="G463" s="211"/>
      <c r="H463" s="171"/>
      <c r="I463" s="171"/>
      <c r="J463" s="170"/>
      <c r="N463" s="172"/>
    </row>
    <row r="464" s="253" customFormat="true" ht="12.75" hidden="false" customHeight="false" outlineLevel="0" collapsed="false">
      <c r="A464" s="170"/>
      <c r="B464" s="170"/>
      <c r="C464" s="170"/>
      <c r="D464" s="250"/>
      <c r="E464" s="250"/>
      <c r="F464" s="211"/>
      <c r="G464" s="211"/>
      <c r="H464" s="171"/>
      <c r="I464" s="171"/>
      <c r="J464" s="170"/>
      <c r="N464" s="172"/>
    </row>
    <row r="465" s="253" customFormat="true" ht="12.75" hidden="false" customHeight="false" outlineLevel="0" collapsed="false">
      <c r="A465" s="170"/>
      <c r="B465" s="170"/>
      <c r="C465" s="170"/>
      <c r="D465" s="250"/>
      <c r="E465" s="250"/>
      <c r="F465" s="211"/>
      <c r="G465" s="211"/>
      <c r="H465" s="171"/>
      <c r="I465" s="171"/>
      <c r="J465" s="170"/>
      <c r="N465" s="172"/>
    </row>
    <row r="466" s="253" customFormat="true" ht="12.75" hidden="false" customHeight="false" outlineLevel="0" collapsed="false">
      <c r="A466" s="170"/>
      <c r="B466" s="170"/>
      <c r="C466" s="170"/>
      <c r="D466" s="250"/>
      <c r="E466" s="250"/>
      <c r="F466" s="211"/>
      <c r="G466" s="211"/>
      <c r="H466" s="171"/>
      <c r="I466" s="171"/>
      <c r="J466" s="170"/>
      <c r="N466" s="172"/>
    </row>
    <row r="467" s="253" customFormat="true" ht="12.75" hidden="false" customHeight="false" outlineLevel="0" collapsed="false">
      <c r="A467" s="170"/>
      <c r="B467" s="170"/>
      <c r="C467" s="170"/>
      <c r="D467" s="250"/>
      <c r="E467" s="250"/>
      <c r="F467" s="211"/>
      <c r="G467" s="211"/>
      <c r="H467" s="171"/>
      <c r="I467" s="171"/>
      <c r="J467" s="170"/>
      <c r="N467" s="172"/>
    </row>
    <row r="468" s="253" customFormat="true" ht="12.75" hidden="false" customHeight="false" outlineLevel="0" collapsed="false">
      <c r="A468" s="170"/>
      <c r="B468" s="170"/>
      <c r="C468" s="170"/>
      <c r="D468" s="250"/>
      <c r="E468" s="250"/>
      <c r="F468" s="211"/>
      <c r="G468" s="211"/>
      <c r="H468" s="171"/>
      <c r="I468" s="171"/>
      <c r="J468" s="170"/>
      <c r="N468" s="172"/>
    </row>
    <row r="469" s="253" customFormat="true" ht="12.75" hidden="false" customHeight="false" outlineLevel="0" collapsed="false">
      <c r="A469" s="170"/>
      <c r="B469" s="170"/>
      <c r="C469" s="170"/>
      <c r="D469" s="250"/>
      <c r="E469" s="250"/>
      <c r="F469" s="211"/>
      <c r="G469" s="211"/>
      <c r="H469" s="171"/>
      <c r="I469" s="171"/>
      <c r="J469" s="170"/>
      <c r="N469" s="172"/>
    </row>
    <row r="470" s="253" customFormat="true" ht="12.75" hidden="false" customHeight="false" outlineLevel="0" collapsed="false">
      <c r="A470" s="170"/>
      <c r="B470" s="170"/>
      <c r="C470" s="170"/>
      <c r="D470" s="250"/>
      <c r="E470" s="250"/>
      <c r="F470" s="211"/>
      <c r="G470" s="211"/>
      <c r="H470" s="171"/>
      <c r="I470" s="171"/>
      <c r="J470" s="170"/>
      <c r="N470" s="172"/>
    </row>
    <row r="471" s="253" customFormat="true" ht="12.75" hidden="false" customHeight="false" outlineLevel="0" collapsed="false">
      <c r="A471" s="170"/>
      <c r="B471" s="170"/>
      <c r="C471" s="170"/>
      <c r="D471" s="250"/>
      <c r="E471" s="250"/>
      <c r="F471" s="211"/>
      <c r="G471" s="211"/>
      <c r="H471" s="171"/>
      <c r="I471" s="171"/>
      <c r="J471" s="170"/>
      <c r="N471" s="172"/>
    </row>
    <row r="472" s="253" customFormat="true" ht="12.75" hidden="false" customHeight="false" outlineLevel="0" collapsed="false">
      <c r="A472" s="170"/>
      <c r="B472" s="170"/>
      <c r="C472" s="170"/>
      <c r="D472" s="250"/>
      <c r="E472" s="250"/>
      <c r="F472" s="211"/>
      <c r="G472" s="211"/>
      <c r="H472" s="171"/>
      <c r="I472" s="171"/>
      <c r="J472" s="170"/>
      <c r="N472" s="172"/>
    </row>
    <row r="473" s="253" customFormat="true" ht="12.75" hidden="false" customHeight="false" outlineLevel="0" collapsed="false">
      <c r="A473" s="170"/>
      <c r="B473" s="170"/>
      <c r="C473" s="170"/>
      <c r="D473" s="250"/>
      <c r="E473" s="250"/>
      <c r="F473" s="211"/>
      <c r="G473" s="211"/>
      <c r="H473" s="171"/>
      <c r="I473" s="171"/>
      <c r="J473" s="170"/>
      <c r="N473" s="172"/>
    </row>
    <row r="474" s="253" customFormat="true" ht="12.75" hidden="false" customHeight="false" outlineLevel="0" collapsed="false">
      <c r="A474" s="170"/>
      <c r="B474" s="170"/>
      <c r="C474" s="170"/>
      <c r="D474" s="250"/>
      <c r="E474" s="250"/>
      <c r="F474" s="211"/>
      <c r="G474" s="211"/>
      <c r="H474" s="171"/>
      <c r="I474" s="171"/>
      <c r="J474" s="170"/>
      <c r="N474" s="172"/>
    </row>
    <row r="475" s="253" customFormat="true" ht="12.75" hidden="false" customHeight="false" outlineLevel="0" collapsed="false">
      <c r="A475" s="170"/>
      <c r="B475" s="170"/>
      <c r="C475" s="170"/>
      <c r="D475" s="250"/>
      <c r="E475" s="250"/>
      <c r="F475" s="211"/>
      <c r="G475" s="211"/>
      <c r="H475" s="171"/>
      <c r="I475" s="171"/>
      <c r="J475" s="170"/>
      <c r="N475" s="172"/>
    </row>
    <row r="476" s="253" customFormat="true" ht="12.75" hidden="false" customHeight="false" outlineLevel="0" collapsed="false">
      <c r="A476" s="170"/>
      <c r="B476" s="170"/>
      <c r="C476" s="170"/>
      <c r="D476" s="250"/>
      <c r="E476" s="250"/>
      <c r="F476" s="211"/>
      <c r="G476" s="211"/>
      <c r="H476" s="171"/>
      <c r="I476" s="171"/>
      <c r="J476" s="170"/>
      <c r="N476" s="172"/>
    </row>
    <row r="477" s="253" customFormat="true" ht="12.75" hidden="false" customHeight="false" outlineLevel="0" collapsed="false">
      <c r="A477" s="170"/>
      <c r="B477" s="170"/>
      <c r="C477" s="170"/>
      <c r="D477" s="250"/>
      <c r="E477" s="250"/>
      <c r="F477" s="211"/>
      <c r="G477" s="211"/>
      <c r="H477" s="171"/>
      <c r="I477" s="171"/>
      <c r="J477" s="170"/>
      <c r="N477" s="172"/>
    </row>
    <row r="478" s="253" customFormat="true" ht="12.75" hidden="false" customHeight="false" outlineLevel="0" collapsed="false">
      <c r="A478" s="170"/>
      <c r="B478" s="170"/>
      <c r="C478" s="170"/>
      <c r="D478" s="250"/>
      <c r="E478" s="250"/>
      <c r="F478" s="211"/>
      <c r="G478" s="211"/>
      <c r="H478" s="171"/>
      <c r="I478" s="171"/>
      <c r="J478" s="170"/>
      <c r="N478" s="172"/>
    </row>
    <row r="479" s="253" customFormat="true" ht="12.75" hidden="false" customHeight="false" outlineLevel="0" collapsed="false">
      <c r="A479" s="170"/>
      <c r="B479" s="170"/>
      <c r="C479" s="170"/>
      <c r="D479" s="250"/>
      <c r="E479" s="250"/>
      <c r="F479" s="211"/>
      <c r="G479" s="211"/>
      <c r="H479" s="171"/>
      <c r="I479" s="171"/>
      <c r="J479" s="170"/>
      <c r="N479" s="172"/>
    </row>
    <row r="480" s="253" customFormat="true" ht="12.75" hidden="false" customHeight="false" outlineLevel="0" collapsed="false">
      <c r="A480" s="170"/>
      <c r="B480" s="170"/>
      <c r="C480" s="170"/>
      <c r="D480" s="250"/>
      <c r="E480" s="250"/>
      <c r="F480" s="211"/>
      <c r="G480" s="211"/>
      <c r="H480" s="171"/>
      <c r="I480" s="171"/>
      <c r="J480" s="170"/>
      <c r="N480" s="172"/>
    </row>
    <row r="481" s="253" customFormat="true" ht="12.75" hidden="false" customHeight="false" outlineLevel="0" collapsed="false">
      <c r="A481" s="170"/>
      <c r="B481" s="170"/>
      <c r="C481" s="170"/>
      <c r="D481" s="250"/>
      <c r="E481" s="250"/>
      <c r="F481" s="211"/>
      <c r="G481" s="211"/>
      <c r="H481" s="171"/>
      <c r="I481" s="171"/>
      <c r="J481" s="170"/>
      <c r="N481" s="172"/>
    </row>
    <row r="482" s="253" customFormat="true" ht="12.75" hidden="false" customHeight="false" outlineLevel="0" collapsed="false">
      <c r="A482" s="170"/>
      <c r="B482" s="170"/>
      <c r="C482" s="170"/>
      <c r="D482" s="250"/>
      <c r="E482" s="250"/>
      <c r="F482" s="211"/>
      <c r="G482" s="211"/>
      <c r="H482" s="171"/>
      <c r="I482" s="171"/>
      <c r="J482" s="170"/>
      <c r="N482" s="172"/>
    </row>
    <row r="483" s="253" customFormat="true" ht="12.75" hidden="false" customHeight="false" outlineLevel="0" collapsed="false">
      <c r="A483" s="170"/>
      <c r="B483" s="170"/>
      <c r="C483" s="170"/>
      <c r="D483" s="250"/>
      <c r="E483" s="250"/>
      <c r="F483" s="211"/>
      <c r="G483" s="211"/>
      <c r="H483" s="171"/>
      <c r="I483" s="171"/>
      <c r="J483" s="170"/>
      <c r="N483" s="172"/>
    </row>
    <row r="484" s="253" customFormat="true" ht="12.75" hidden="false" customHeight="false" outlineLevel="0" collapsed="false">
      <c r="A484" s="170"/>
      <c r="B484" s="170"/>
      <c r="C484" s="170"/>
      <c r="D484" s="250"/>
      <c r="E484" s="250"/>
      <c r="F484" s="211"/>
      <c r="G484" s="211"/>
      <c r="H484" s="171"/>
      <c r="I484" s="171"/>
      <c r="J484" s="170"/>
      <c r="N484" s="172"/>
    </row>
    <row r="485" s="253" customFormat="true" ht="12.75" hidden="false" customHeight="false" outlineLevel="0" collapsed="false">
      <c r="A485" s="170"/>
      <c r="B485" s="170"/>
      <c r="C485" s="170"/>
      <c r="D485" s="250"/>
      <c r="E485" s="250"/>
      <c r="F485" s="211"/>
      <c r="G485" s="211"/>
      <c r="H485" s="171"/>
      <c r="I485" s="171"/>
      <c r="J485" s="170"/>
      <c r="N485" s="172"/>
    </row>
    <row r="486" s="253" customFormat="true" ht="12.75" hidden="false" customHeight="false" outlineLevel="0" collapsed="false">
      <c r="A486" s="170"/>
      <c r="B486" s="170"/>
      <c r="C486" s="170"/>
      <c r="D486" s="250"/>
      <c r="E486" s="250"/>
      <c r="F486" s="211"/>
      <c r="G486" s="211"/>
      <c r="H486" s="171"/>
      <c r="I486" s="171"/>
      <c r="J486" s="170"/>
      <c r="N486" s="172"/>
    </row>
    <row r="487" s="253" customFormat="true" ht="12.75" hidden="false" customHeight="false" outlineLevel="0" collapsed="false">
      <c r="A487" s="170"/>
      <c r="B487" s="170"/>
      <c r="C487" s="170"/>
      <c r="D487" s="250"/>
      <c r="E487" s="250"/>
      <c r="F487" s="211"/>
      <c r="G487" s="211"/>
      <c r="H487" s="171"/>
      <c r="I487" s="171"/>
      <c r="J487" s="170"/>
      <c r="N487" s="172"/>
    </row>
    <row r="488" s="253" customFormat="true" ht="12.75" hidden="false" customHeight="false" outlineLevel="0" collapsed="false">
      <c r="A488" s="170"/>
      <c r="B488" s="170"/>
      <c r="C488" s="170"/>
      <c r="D488" s="250"/>
      <c r="E488" s="250"/>
      <c r="F488" s="211"/>
      <c r="G488" s="211"/>
      <c r="H488" s="171"/>
      <c r="I488" s="171"/>
      <c r="J488" s="170"/>
      <c r="N488" s="172"/>
    </row>
    <row r="489" s="253" customFormat="true" ht="12.75" hidden="false" customHeight="false" outlineLevel="0" collapsed="false">
      <c r="A489" s="170"/>
      <c r="B489" s="170"/>
      <c r="C489" s="170"/>
      <c r="D489" s="250"/>
      <c r="E489" s="250"/>
      <c r="F489" s="211"/>
      <c r="G489" s="211"/>
      <c r="H489" s="171"/>
      <c r="I489" s="171"/>
      <c r="J489" s="170"/>
      <c r="N489" s="172"/>
    </row>
    <row r="490" s="253" customFormat="true" ht="12.75" hidden="false" customHeight="false" outlineLevel="0" collapsed="false">
      <c r="A490" s="170"/>
      <c r="B490" s="170"/>
      <c r="C490" s="170"/>
      <c r="D490" s="250"/>
      <c r="E490" s="250"/>
      <c r="F490" s="211"/>
      <c r="G490" s="211"/>
      <c r="H490" s="171"/>
      <c r="I490" s="171"/>
      <c r="J490" s="170"/>
      <c r="N490" s="172"/>
    </row>
    <row r="491" s="253" customFormat="true" ht="12.75" hidden="false" customHeight="false" outlineLevel="0" collapsed="false">
      <c r="A491" s="170"/>
      <c r="B491" s="170"/>
      <c r="C491" s="170"/>
      <c r="D491" s="250"/>
      <c r="E491" s="250"/>
      <c r="F491" s="211"/>
      <c r="G491" s="211"/>
      <c r="H491" s="171"/>
      <c r="I491" s="171"/>
      <c r="J491" s="170"/>
      <c r="N491" s="172"/>
    </row>
    <row r="492" s="253" customFormat="true" ht="12.75" hidden="false" customHeight="false" outlineLevel="0" collapsed="false">
      <c r="A492" s="170"/>
      <c r="B492" s="170"/>
      <c r="C492" s="170"/>
      <c r="D492" s="250"/>
      <c r="E492" s="250"/>
      <c r="F492" s="211"/>
      <c r="G492" s="211"/>
      <c r="H492" s="171"/>
      <c r="I492" s="171"/>
      <c r="J492" s="170"/>
      <c r="N492" s="172"/>
    </row>
    <row r="493" s="253" customFormat="true" ht="12.75" hidden="false" customHeight="false" outlineLevel="0" collapsed="false">
      <c r="A493" s="170"/>
      <c r="B493" s="170"/>
      <c r="C493" s="170"/>
      <c r="D493" s="250"/>
      <c r="E493" s="250"/>
      <c r="F493" s="211"/>
      <c r="G493" s="211"/>
      <c r="H493" s="171"/>
      <c r="I493" s="171"/>
      <c r="J493" s="170"/>
      <c r="N493" s="172"/>
    </row>
    <row r="494" s="253" customFormat="true" ht="12.75" hidden="false" customHeight="false" outlineLevel="0" collapsed="false">
      <c r="A494" s="170"/>
      <c r="B494" s="170"/>
      <c r="C494" s="170"/>
      <c r="D494" s="250"/>
      <c r="E494" s="250"/>
      <c r="F494" s="211"/>
      <c r="G494" s="211"/>
      <c r="H494" s="171"/>
      <c r="I494" s="171"/>
      <c r="J494" s="170"/>
      <c r="N494" s="172"/>
    </row>
    <row r="495" s="253" customFormat="true" ht="12.75" hidden="false" customHeight="false" outlineLevel="0" collapsed="false">
      <c r="A495" s="170"/>
      <c r="B495" s="170"/>
      <c r="C495" s="170"/>
      <c r="D495" s="250"/>
      <c r="E495" s="250"/>
      <c r="F495" s="211"/>
      <c r="G495" s="211"/>
      <c r="H495" s="171"/>
      <c r="I495" s="171"/>
      <c r="J495" s="170"/>
      <c r="N495" s="172"/>
    </row>
    <row r="496" s="253" customFormat="true" ht="12.75" hidden="false" customHeight="false" outlineLevel="0" collapsed="false">
      <c r="A496" s="170"/>
      <c r="B496" s="170"/>
      <c r="C496" s="170"/>
      <c r="D496" s="250"/>
      <c r="E496" s="250"/>
      <c r="F496" s="211"/>
      <c r="G496" s="211"/>
      <c r="H496" s="171"/>
      <c r="I496" s="171"/>
      <c r="J496" s="170"/>
      <c r="N496" s="172"/>
    </row>
    <row r="497" s="253" customFormat="true" ht="12.75" hidden="false" customHeight="false" outlineLevel="0" collapsed="false">
      <c r="A497" s="170"/>
      <c r="B497" s="170"/>
      <c r="C497" s="170"/>
      <c r="D497" s="250"/>
      <c r="E497" s="250"/>
      <c r="F497" s="211"/>
      <c r="G497" s="211"/>
      <c r="H497" s="171"/>
      <c r="I497" s="171"/>
      <c r="J497" s="170"/>
      <c r="N497" s="172"/>
    </row>
    <row r="498" s="253" customFormat="true" ht="12.75" hidden="false" customHeight="false" outlineLevel="0" collapsed="false">
      <c r="A498" s="170"/>
      <c r="B498" s="170"/>
      <c r="C498" s="170"/>
      <c r="D498" s="250"/>
      <c r="E498" s="250"/>
      <c r="F498" s="211"/>
      <c r="G498" s="211"/>
      <c r="H498" s="171"/>
      <c r="I498" s="171"/>
      <c r="J498" s="170"/>
      <c r="N498" s="172"/>
    </row>
    <row r="499" s="253" customFormat="true" ht="12.75" hidden="false" customHeight="false" outlineLevel="0" collapsed="false">
      <c r="A499" s="170"/>
      <c r="B499" s="170"/>
      <c r="C499" s="170"/>
      <c r="D499" s="250"/>
      <c r="E499" s="250"/>
      <c r="F499" s="211"/>
      <c r="G499" s="211"/>
      <c r="H499" s="171"/>
      <c r="I499" s="171"/>
      <c r="J499" s="170"/>
      <c r="N499" s="172"/>
    </row>
    <row r="500" s="253" customFormat="true" ht="12.75" hidden="false" customHeight="false" outlineLevel="0" collapsed="false">
      <c r="A500" s="170"/>
      <c r="B500" s="170"/>
      <c r="C500" s="170"/>
      <c r="D500" s="250"/>
      <c r="E500" s="250"/>
      <c r="F500" s="211"/>
      <c r="G500" s="211"/>
      <c r="H500" s="171"/>
      <c r="I500" s="171"/>
      <c r="J500" s="170"/>
      <c r="N500" s="172"/>
    </row>
    <row r="501" s="253" customFormat="true" ht="12.75" hidden="false" customHeight="false" outlineLevel="0" collapsed="false">
      <c r="A501" s="170"/>
      <c r="B501" s="170"/>
      <c r="C501" s="170"/>
      <c r="D501" s="250"/>
      <c r="E501" s="250"/>
      <c r="F501" s="211"/>
      <c r="G501" s="211"/>
      <c r="H501" s="171"/>
      <c r="I501" s="171"/>
      <c r="J501" s="170"/>
      <c r="N501" s="172"/>
    </row>
    <row r="502" s="253" customFormat="true" ht="12.75" hidden="false" customHeight="false" outlineLevel="0" collapsed="false">
      <c r="A502" s="170"/>
      <c r="B502" s="170"/>
      <c r="C502" s="170"/>
      <c r="D502" s="250"/>
      <c r="E502" s="250"/>
      <c r="F502" s="211"/>
      <c r="G502" s="211"/>
      <c r="H502" s="171"/>
      <c r="I502" s="171"/>
      <c r="J502" s="170"/>
      <c r="N502" s="172"/>
    </row>
    <row r="503" s="253" customFormat="true" ht="12.75" hidden="false" customHeight="false" outlineLevel="0" collapsed="false">
      <c r="A503" s="170"/>
      <c r="B503" s="170"/>
      <c r="C503" s="170"/>
      <c r="D503" s="250"/>
      <c r="E503" s="250"/>
      <c r="F503" s="211"/>
      <c r="G503" s="211"/>
      <c r="H503" s="171"/>
      <c r="I503" s="171"/>
      <c r="J503" s="170"/>
      <c r="N503" s="172"/>
    </row>
    <row r="504" s="253" customFormat="true" ht="12.75" hidden="false" customHeight="false" outlineLevel="0" collapsed="false">
      <c r="A504" s="170"/>
      <c r="B504" s="170"/>
      <c r="C504" s="170"/>
      <c r="D504" s="250"/>
      <c r="E504" s="250"/>
      <c r="F504" s="211"/>
      <c r="G504" s="211"/>
      <c r="H504" s="171"/>
      <c r="I504" s="171"/>
      <c r="J504" s="170"/>
      <c r="N504" s="172"/>
    </row>
    <row r="505" s="253" customFormat="true" ht="12.75" hidden="false" customHeight="false" outlineLevel="0" collapsed="false">
      <c r="A505" s="170"/>
      <c r="B505" s="170"/>
      <c r="C505" s="170"/>
      <c r="D505" s="250"/>
      <c r="E505" s="250"/>
      <c r="F505" s="211"/>
      <c r="G505" s="211"/>
      <c r="H505" s="171"/>
      <c r="I505" s="171"/>
      <c r="J505" s="170"/>
      <c r="N505" s="172"/>
    </row>
    <row r="506" s="253" customFormat="true" ht="12.75" hidden="false" customHeight="false" outlineLevel="0" collapsed="false">
      <c r="A506" s="170"/>
      <c r="B506" s="170"/>
      <c r="C506" s="170"/>
      <c r="D506" s="250"/>
      <c r="E506" s="250"/>
      <c r="F506" s="211"/>
      <c r="G506" s="211"/>
      <c r="H506" s="171"/>
      <c r="I506" s="171"/>
      <c r="J506" s="170"/>
      <c r="N506" s="172"/>
    </row>
    <row r="507" s="253" customFormat="true" ht="12.75" hidden="false" customHeight="false" outlineLevel="0" collapsed="false">
      <c r="A507" s="170"/>
      <c r="B507" s="170"/>
      <c r="C507" s="170"/>
      <c r="D507" s="250"/>
      <c r="E507" s="250"/>
      <c r="F507" s="211"/>
      <c r="G507" s="211"/>
      <c r="H507" s="171"/>
      <c r="I507" s="171"/>
      <c r="J507" s="170"/>
      <c r="N507" s="172"/>
    </row>
    <row r="508" s="253" customFormat="true" ht="12.75" hidden="false" customHeight="false" outlineLevel="0" collapsed="false">
      <c r="A508" s="170"/>
      <c r="B508" s="170"/>
      <c r="C508" s="170"/>
      <c r="D508" s="250"/>
      <c r="E508" s="250"/>
      <c r="F508" s="211"/>
      <c r="G508" s="211"/>
      <c r="H508" s="171"/>
      <c r="I508" s="171"/>
      <c r="J508" s="170"/>
      <c r="N508" s="172"/>
    </row>
    <row r="509" s="253" customFormat="true" ht="12.75" hidden="false" customHeight="false" outlineLevel="0" collapsed="false">
      <c r="A509" s="170"/>
      <c r="B509" s="170"/>
      <c r="C509" s="170"/>
      <c r="D509" s="250"/>
      <c r="E509" s="250"/>
      <c r="F509" s="211"/>
      <c r="G509" s="211"/>
      <c r="H509" s="171"/>
      <c r="I509" s="171"/>
      <c r="J509" s="170"/>
      <c r="N509" s="172"/>
    </row>
    <row r="510" s="253" customFormat="true" ht="12.75" hidden="false" customHeight="false" outlineLevel="0" collapsed="false">
      <c r="A510" s="170"/>
      <c r="B510" s="170"/>
      <c r="C510" s="170"/>
      <c r="D510" s="250"/>
      <c r="E510" s="250"/>
      <c r="F510" s="211"/>
      <c r="G510" s="211"/>
      <c r="H510" s="171"/>
      <c r="I510" s="171"/>
      <c r="J510" s="170"/>
      <c r="N510" s="172"/>
    </row>
    <row r="511" s="253" customFormat="true" ht="12.75" hidden="false" customHeight="false" outlineLevel="0" collapsed="false">
      <c r="A511" s="170"/>
      <c r="B511" s="170"/>
      <c r="C511" s="170"/>
      <c r="D511" s="170"/>
      <c r="E511" s="170"/>
      <c r="F511" s="254" t="s">
        <v>178</v>
      </c>
      <c r="G511" s="254"/>
      <c r="H511" s="171"/>
      <c r="I511" s="171"/>
      <c r="J511" s="170"/>
      <c r="N511" s="172"/>
    </row>
    <row r="512" s="253" customFormat="true" ht="12.75" hidden="false" customHeight="false" outlineLevel="0" collapsed="false">
      <c r="A512" s="170"/>
      <c r="B512" s="178" t="s">
        <v>179</v>
      </c>
      <c r="C512" s="170"/>
      <c r="D512" s="170"/>
      <c r="E512" s="170"/>
      <c r="F512" s="255" t="e">
        <f aca="false">F56+#REF!</f>
        <v>#VALUE!</v>
      </c>
      <c r="G512" s="255"/>
      <c r="H512" s="171"/>
      <c r="I512" s="171"/>
      <c r="J512" s="170"/>
      <c r="N512" s="172"/>
    </row>
    <row r="513" s="253" customFormat="true" ht="12.75" hidden="false" customHeight="false" outlineLevel="0" collapsed="false">
      <c r="A513" s="170"/>
      <c r="B513" s="170"/>
      <c r="C513" s="170"/>
      <c r="D513" s="170"/>
      <c r="E513" s="170"/>
      <c r="F513" s="170"/>
      <c r="G513" s="170"/>
      <c r="H513" s="171"/>
      <c r="I513" s="171"/>
      <c r="J513" s="170"/>
      <c r="N513" s="172"/>
    </row>
    <row r="514" s="253" customFormat="true" ht="12.75" hidden="false" customHeight="false" outlineLevel="0" collapsed="false">
      <c r="A514" s="170"/>
      <c r="B514" s="175" t="s">
        <v>180</v>
      </c>
      <c r="C514" s="170"/>
      <c r="D514" s="170"/>
      <c r="E514" s="170"/>
      <c r="F514" s="170"/>
      <c r="G514" s="170"/>
      <c r="H514" s="171"/>
      <c r="I514" s="171"/>
      <c r="J514" s="170"/>
      <c r="N514" s="172"/>
    </row>
    <row r="515" s="253" customFormat="true" ht="12.75" hidden="false" customHeight="false" outlineLevel="0" collapsed="false">
      <c r="A515" s="170"/>
      <c r="B515" s="170"/>
      <c r="C515" s="170"/>
      <c r="D515" s="170"/>
      <c r="E515" s="170"/>
      <c r="F515" s="256"/>
      <c r="G515" s="256"/>
      <c r="H515" s="171"/>
      <c r="I515" s="171"/>
      <c r="J515" s="170"/>
      <c r="N515" s="172"/>
    </row>
  </sheetData>
  <mergeCells count="7">
    <mergeCell ref="H7:I7"/>
    <mergeCell ref="B8:G8"/>
    <mergeCell ref="C21:D21"/>
    <mergeCell ref="C22:D22"/>
    <mergeCell ref="C23:D23"/>
    <mergeCell ref="C24:D24"/>
    <mergeCell ref="C25:D25"/>
  </mergeCells>
  <conditionalFormatting sqref="H45 H13:H14">
    <cfRule type="expression" priority="2" aboveAverage="0" equalAverage="0" bottom="0" percent="0" rank="0" text="" dxfId="0">
      <formula>AND(($F45&gt;0),$H45="")</formula>
    </cfRule>
  </conditionalFormatting>
  <conditionalFormatting sqref="H15:H17">
    <cfRule type="expression" priority="3" aboveAverage="0" equalAverage="0" bottom="0" percent="0" rank="0" text="" dxfId="1">
      <formula>AND(($F15&gt;0),$H15="")</formula>
    </cfRule>
  </conditionalFormatting>
  <conditionalFormatting sqref="H18">
    <cfRule type="expression" priority="4" aboveAverage="0" equalAverage="0" bottom="0" percent="0" rank="0" text="" dxfId="2">
      <formula>AND(($F18&gt;0),$H18="")</formula>
    </cfRule>
  </conditionalFormatting>
  <conditionalFormatting sqref="H21">
    <cfRule type="expression" priority="5" aboveAverage="0" equalAverage="0" bottom="0" percent="0" rank="0" text="" dxfId="3">
      <formula>AND(($F21&gt;0),$H21="")</formula>
    </cfRule>
  </conditionalFormatting>
  <conditionalFormatting sqref="H23:H24">
    <cfRule type="expression" priority="6" aboveAverage="0" equalAverage="0" bottom="0" percent="0" rank="0" text="" dxfId="4">
      <formula>AND(($F23&gt;0),$H23="")</formula>
    </cfRule>
  </conditionalFormatting>
  <conditionalFormatting sqref="H25">
    <cfRule type="expression" priority="7" aboveAverage="0" equalAverage="0" bottom="0" percent="0" rank="0" text="" dxfId="5">
      <formula>AND(($F25&gt;0),$H25="")</formula>
    </cfRule>
  </conditionalFormatting>
  <conditionalFormatting sqref="H28">
    <cfRule type="expression" priority="8" aboveAverage="0" equalAverage="0" bottom="0" percent="0" rank="0" text="" dxfId="6">
      <formula>AND(($F28&gt;0),$H28="")</formula>
    </cfRule>
  </conditionalFormatting>
  <conditionalFormatting sqref="H31">
    <cfRule type="expression" priority="9" aboveAverage="0" equalAverage="0" bottom="0" percent="0" rank="0" text="" dxfId="7">
      <formula>AND(($F31&gt;0),$H31="")</formula>
    </cfRule>
  </conditionalFormatting>
  <conditionalFormatting sqref="H34:H35">
    <cfRule type="expression" priority="10" aboveAverage="0" equalAverage="0" bottom="0" percent="0" rank="0" text="" dxfId="8">
      <formula>AND(($F34&gt;0),$H34="")</formula>
    </cfRule>
  </conditionalFormatting>
  <conditionalFormatting sqref="H36">
    <cfRule type="expression" priority="11" aboveAverage="0" equalAverage="0" bottom="0" percent="0" rank="0" text="" dxfId="9">
      <formula>AND(($F36&gt;0),$H36="")</formula>
    </cfRule>
  </conditionalFormatting>
  <conditionalFormatting sqref="H37">
    <cfRule type="expression" priority="12" aboveAverage="0" equalAverage="0" bottom="0" percent="0" rank="0" text="" dxfId="10">
      <formula>AND(($F37&gt;0),$H37="")</formula>
    </cfRule>
  </conditionalFormatting>
  <conditionalFormatting sqref="H38:H39">
    <cfRule type="expression" priority="13" aboveAverage="0" equalAverage="0" bottom="0" percent="0" rank="0" text="" dxfId="11">
      <formula>AND(($F38&gt;0),$H38="")</formula>
    </cfRule>
  </conditionalFormatting>
  <conditionalFormatting sqref="H43:H44">
    <cfRule type="expression" priority="14" aboveAverage="0" equalAverage="0" bottom="0" percent="0" rank="0" text="" dxfId="12">
      <formula>AND(($F43&gt;0),$H43="")</formula>
    </cfRule>
  </conditionalFormatting>
  <conditionalFormatting sqref="H46:H47">
    <cfRule type="expression" priority="15" aboveAverage="0" equalAverage="0" bottom="0" percent="0" rank="0" text="" dxfId="13">
      <formula>AND(($F46&gt;0),$H46="")</formula>
    </cfRule>
  </conditionalFormatting>
  <conditionalFormatting sqref="H48">
    <cfRule type="expression" priority="16" aboveAverage="0" equalAverage="0" bottom="0" percent="0" rank="0" text="" dxfId="14">
      <formula>AND(($F48&gt;0),$H48="")</formula>
    </cfRule>
  </conditionalFormatting>
  <conditionalFormatting sqref="H22">
    <cfRule type="expression" priority="17" aboveAverage="0" equalAverage="0" bottom="0" percent="0" rank="0" text="" dxfId="15">
      <formula>AND(($F22&gt;0),$H22="")</formula>
    </cfRule>
  </conditionalFormatting>
  <conditionalFormatting sqref="H40">
    <cfRule type="expression" priority="18" aboveAverage="0" equalAverage="0" bottom="0" percent="0" rank="0" text="" dxfId="16">
      <formula>AND(($F40&gt;0),$H40="")</formula>
    </cfRule>
  </conditionalFormatting>
  <conditionalFormatting sqref="L7">
    <cfRule type="expression" priority="19" aboveAverage="0" equalAverage="0" bottom="0" percent="0" rank="0" text="" dxfId="17">
      <formula>AND(($F7&gt;0),$H7="")</formula>
    </cfRule>
  </conditionalFormatting>
  <conditionalFormatting sqref="H30">
    <cfRule type="expression" priority="20" aboveAverage="0" equalAverage="0" bottom="0" percent="0" rank="0" text="" dxfId="18">
      <formula>AND(($F29&gt;0),$H30="")</formula>
    </cfRule>
  </conditionalFormatting>
  <dataValidations count="5">
    <dataValidation allowBlank="true" errorStyle="stop" operator="between" showDropDown="false" showErrorMessage="true" showInputMessage="false" sqref="H13:H18 H21:H25 H28 H30:H31 H34:H39 H43:H48" type="list">
      <formula1>$N$2:$N$3</formula1>
      <formula2>0</formula2>
    </dataValidation>
    <dataValidation allowBlank="true" errorStyle="stop" operator="between" prompt="Is financing PLANNED, is it APPLIED for or has it been CONFIRMED?" showDropDown="false" showErrorMessage="true" showInputMessage="true" sqref="H40" type="list">
      <formula1>$N$2:$N$3</formula1>
      <formula2>0</formula2>
    </dataValidation>
    <dataValidation allowBlank="true" errorStyle="stop" operator="between" showDropDown="false" showErrorMessage="true" showInputMessage="false" sqref="H10" type="none">
      <formula1>0</formula1>
      <formula2>0</formula2>
    </dataValidation>
    <dataValidation allowBlank="true" errorStyle="stop" operator="between" prompt="Approved items for production company's self-financing are listed in the Production Support Guide&#10;https://www.ses.fi/en/funding/support-guides/development-support/#agreement&#10;https://www.ses.fi/tuenhakijalle/tukioppaat/kehittamistuki/#tukisopimus" showDropDown="false" showErrorMessage="true" showInputMessage="true" sqref="H52:H53" type="list">
      <formula1>$N$2:$N$3</formula1>
      <formula2>0</formula2>
    </dataValidation>
    <dataValidation allowBlank="true" errorStyle="stop" operator="between" showDropDown="false" showErrorMessage="true" showInputMessage="false" sqref="H51" type="list">
      <formula1>$H$51</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257" width="2.56"/>
    <col collapsed="false" customWidth="true" hidden="false" outlineLevel="0" max="2" min="2" style="143" width="16.99"/>
    <col collapsed="false" customWidth="true" hidden="false" outlineLevel="0" max="3" min="3" style="143" width="17.42"/>
    <col collapsed="false" customWidth="true" hidden="false" outlineLevel="0" max="4" min="4" style="143" width="7.28"/>
    <col collapsed="false" customWidth="true" hidden="false" outlineLevel="0" max="5" min="5" style="143" width="5.99"/>
    <col collapsed="false" customWidth="true" hidden="false" outlineLevel="0" max="6" min="6" style="258" width="9.7"/>
    <col collapsed="false" customWidth="true" hidden="false" outlineLevel="0" max="7" min="7" style="8" width="11.99"/>
    <col collapsed="false" customWidth="true" hidden="false" outlineLevel="0" max="8" min="8" style="8" width="8.7"/>
    <col collapsed="false" customWidth="true" hidden="false" outlineLevel="0" max="9" min="9" style="259" width="8.7"/>
    <col collapsed="false" customWidth="true" hidden="false" outlineLevel="0" max="10" min="10" style="260" width="7.99"/>
    <col collapsed="false" customWidth="true" hidden="true" outlineLevel="0" max="11" min="11" style="261" width="11.85"/>
    <col collapsed="false" customWidth="true" hidden="false" outlineLevel="0" max="12" min="12" style="0" width="9.7"/>
  </cols>
  <sheetData>
    <row r="1" customFormat="false" ht="15.75" hidden="false" customHeight="false" outlineLevel="0" collapsed="false">
      <c r="A1" s="149"/>
      <c r="B1" s="11" t="s">
        <v>181</v>
      </c>
      <c r="C1" s="21"/>
      <c r="D1" s="21"/>
      <c r="E1" s="21"/>
      <c r="F1" s="13"/>
      <c r="G1" s="262"/>
      <c r="H1" s="262"/>
      <c r="I1" s="74"/>
      <c r="J1" s="263"/>
      <c r="K1" s="264"/>
      <c r="L1" s="265"/>
      <c r="M1" s="18"/>
      <c r="N1" s="266"/>
      <c r="O1" s="266"/>
      <c r="P1" s="266"/>
      <c r="Q1" s="266"/>
      <c r="R1" s="266"/>
    </row>
    <row r="2" customFormat="false" ht="13.5" hidden="false" customHeight="false" outlineLevel="0" collapsed="false">
      <c r="A2" s="149"/>
      <c r="B2" s="21"/>
      <c r="C2" s="21"/>
      <c r="D2" s="21"/>
      <c r="E2" s="21"/>
      <c r="F2" s="13"/>
      <c r="G2" s="262"/>
      <c r="H2" s="262"/>
      <c r="I2" s="74"/>
      <c r="J2" s="263"/>
      <c r="K2" s="264"/>
      <c r="L2" s="265"/>
      <c r="M2" s="18"/>
      <c r="N2" s="266"/>
      <c r="O2" s="266"/>
      <c r="P2" s="266"/>
      <c r="Q2" s="266"/>
      <c r="R2" s="266"/>
    </row>
    <row r="3" customFormat="false" ht="13.5" hidden="false" customHeight="false" outlineLevel="0" collapsed="false">
      <c r="A3" s="149"/>
      <c r="B3" s="267" t="s">
        <v>42</v>
      </c>
      <c r="C3" s="268" t="n">
        <f aca="false">DetailedBudget!C2</f>
        <v>0</v>
      </c>
      <c r="D3" s="269"/>
      <c r="E3" s="21"/>
      <c r="F3" s="270"/>
      <c r="G3" s="271" t="s">
        <v>182</v>
      </c>
      <c r="H3" s="272"/>
      <c r="I3" s="74"/>
      <c r="J3" s="273"/>
      <c r="K3" s="274"/>
      <c r="L3" s="265"/>
      <c r="M3" s="18"/>
      <c r="N3" s="266"/>
      <c r="O3" s="266"/>
      <c r="P3" s="266"/>
      <c r="Q3" s="266"/>
      <c r="R3" s="266"/>
    </row>
    <row r="4" customFormat="false" ht="13.5" hidden="false" customHeight="true" outlineLevel="0" collapsed="false">
      <c r="A4" s="149"/>
      <c r="B4" s="267" t="s">
        <v>43</v>
      </c>
      <c r="C4" s="268" t="n">
        <f aca="false">DetailedBudget!C3</f>
        <v>0</v>
      </c>
      <c r="D4" s="268"/>
      <c r="E4" s="21"/>
      <c r="F4" s="270"/>
      <c r="G4" s="275"/>
      <c r="H4" s="276"/>
      <c r="I4" s="74"/>
      <c r="J4" s="273"/>
      <c r="K4" s="274"/>
      <c r="L4" s="265"/>
      <c r="M4" s="18"/>
      <c r="N4" s="266"/>
      <c r="O4" s="266"/>
      <c r="P4" s="266"/>
      <c r="Q4" s="266"/>
      <c r="R4" s="266"/>
    </row>
    <row r="5" customFormat="false" ht="13.5" hidden="false" customHeight="true" outlineLevel="0" collapsed="false">
      <c r="A5" s="149"/>
      <c r="B5" s="267"/>
      <c r="C5" s="268"/>
      <c r="D5" s="268"/>
      <c r="E5" s="21"/>
      <c r="F5" s="270"/>
      <c r="G5" s="275"/>
      <c r="H5" s="276"/>
      <c r="I5" s="74"/>
      <c r="J5" s="273"/>
      <c r="K5" s="274"/>
      <c r="L5" s="265"/>
      <c r="M5" s="18"/>
      <c r="N5" s="266"/>
      <c r="O5" s="266"/>
      <c r="P5" s="266"/>
      <c r="Q5" s="266"/>
      <c r="R5" s="266"/>
    </row>
    <row r="6" customFormat="false" ht="42.75" hidden="false" customHeight="true" outlineLevel="0" collapsed="false">
      <c r="A6" s="149"/>
      <c r="B6" s="276"/>
      <c r="C6" s="276"/>
      <c r="D6" s="276"/>
      <c r="E6" s="276"/>
      <c r="F6" s="277" t="s">
        <v>183</v>
      </c>
      <c r="G6" s="278" t="s">
        <v>184</v>
      </c>
      <c r="H6" s="277" t="s">
        <v>185</v>
      </c>
      <c r="I6" s="277" t="s">
        <v>185</v>
      </c>
      <c r="J6" s="279"/>
      <c r="K6" s="280"/>
      <c r="L6" s="265"/>
      <c r="M6" s="18"/>
      <c r="N6" s="266"/>
      <c r="O6" s="266"/>
      <c r="P6" s="266"/>
      <c r="Q6" s="266"/>
      <c r="R6" s="266"/>
    </row>
    <row r="7" customFormat="false" ht="12.75" hidden="false" customHeight="true" outlineLevel="0" collapsed="false">
      <c r="A7" s="281"/>
      <c r="B7" s="282"/>
      <c r="C7" s="282"/>
      <c r="D7" s="282"/>
      <c r="E7" s="282"/>
      <c r="F7" s="277" t="s">
        <v>186</v>
      </c>
      <c r="G7" s="277" t="s">
        <v>186</v>
      </c>
      <c r="H7" s="283" t="s">
        <v>187</v>
      </c>
      <c r="I7" s="277" t="s">
        <v>188</v>
      </c>
      <c r="J7" s="279"/>
      <c r="K7" s="34"/>
      <c r="L7" s="265"/>
      <c r="M7" s="18"/>
      <c r="N7" s="266"/>
      <c r="O7" s="266"/>
      <c r="P7" s="266"/>
      <c r="Q7" s="266"/>
      <c r="R7" s="266"/>
    </row>
    <row r="8" customFormat="false" ht="7.5" hidden="false" customHeight="true" outlineLevel="0" collapsed="false">
      <c r="A8" s="149"/>
      <c r="B8" s="276"/>
      <c r="C8" s="276"/>
      <c r="D8" s="276"/>
      <c r="E8" s="276"/>
      <c r="F8" s="284"/>
      <c r="G8" s="285"/>
      <c r="H8" s="286"/>
      <c r="I8" s="287"/>
      <c r="J8" s="279"/>
      <c r="K8" s="280"/>
      <c r="L8" s="265"/>
      <c r="M8" s="18"/>
      <c r="N8" s="266"/>
      <c r="O8" s="266"/>
      <c r="P8" s="266"/>
      <c r="Q8" s="266"/>
      <c r="R8" s="266"/>
    </row>
    <row r="9" customFormat="false" ht="13.5" hidden="false" customHeight="false" outlineLevel="0" collapsed="false">
      <c r="A9" s="288" t="s">
        <v>49</v>
      </c>
      <c r="B9" s="36" t="s">
        <v>50</v>
      </c>
      <c r="C9" s="36"/>
      <c r="D9" s="36"/>
      <c r="E9" s="36"/>
      <c r="F9" s="289"/>
      <c r="G9" s="290"/>
      <c r="H9" s="291"/>
      <c r="I9" s="148"/>
    </row>
    <row r="10" customFormat="false" ht="13.5" hidden="false" customHeight="false" outlineLevel="0" collapsed="false">
      <c r="A10" s="288"/>
      <c r="B10" s="48" t="s">
        <v>51</v>
      </c>
      <c r="C10" s="269"/>
      <c r="D10" s="269"/>
      <c r="E10" s="269"/>
      <c r="F10" s="289"/>
      <c r="G10" s="290" t="n">
        <f aca="false">DetailedBudget!H7</f>
        <v>0</v>
      </c>
      <c r="H10" s="291"/>
      <c r="I10" s="148"/>
    </row>
    <row r="11" customFormat="false" ht="13.5" hidden="false" customHeight="false" outlineLevel="0" collapsed="false">
      <c r="A11" s="288"/>
      <c r="B11" s="48" t="s">
        <v>53</v>
      </c>
      <c r="C11" s="269"/>
      <c r="D11" s="269"/>
      <c r="E11" s="269"/>
      <c r="F11" s="289"/>
      <c r="G11" s="290" t="n">
        <f aca="false">DetailedBudget!H8</f>
        <v>0</v>
      </c>
      <c r="H11" s="291"/>
      <c r="I11" s="148"/>
    </row>
    <row r="12" customFormat="false" ht="13.5" hidden="false" customHeight="false" outlineLevel="0" collapsed="false">
      <c r="A12" s="288"/>
      <c r="B12" s="48" t="s">
        <v>54</v>
      </c>
      <c r="C12" s="269"/>
      <c r="D12" s="269"/>
      <c r="E12" s="269"/>
      <c r="F12" s="289"/>
      <c r="G12" s="290" t="n">
        <f aca="false">DetailedBudget!H9</f>
        <v>0</v>
      </c>
      <c r="H12" s="291"/>
      <c r="I12" s="148"/>
    </row>
    <row r="13" customFormat="false" ht="13.5" hidden="false" customHeight="false" outlineLevel="0" collapsed="false">
      <c r="A13" s="288"/>
      <c r="B13" s="48" t="s">
        <v>55</v>
      </c>
      <c r="C13" s="269"/>
      <c r="D13" s="269"/>
      <c r="E13" s="269"/>
      <c r="F13" s="289"/>
      <c r="G13" s="290" t="n">
        <f aca="false">DetailedBudget!H10</f>
        <v>0</v>
      </c>
      <c r="H13" s="291"/>
      <c r="I13" s="148"/>
    </row>
    <row r="14" customFormat="false" ht="14.25" hidden="false" customHeight="false" outlineLevel="0" collapsed="false">
      <c r="A14" s="292"/>
      <c r="B14" s="58" t="s">
        <v>56</v>
      </c>
      <c r="C14" s="293"/>
      <c r="D14" s="293"/>
      <c r="E14" s="293"/>
      <c r="F14" s="289"/>
      <c r="G14" s="294" t="n">
        <f aca="false">DetailedBudget!H11</f>
        <v>0</v>
      </c>
      <c r="H14" s="295"/>
      <c r="I14" s="296"/>
    </row>
    <row r="15" s="9" customFormat="true" ht="15.95" hidden="false" customHeight="true" outlineLevel="0" collapsed="false">
      <c r="A15" s="292"/>
      <c r="B15" s="65" t="s">
        <v>57</v>
      </c>
      <c r="C15" s="293"/>
      <c r="D15" s="293"/>
      <c r="E15" s="293"/>
      <c r="F15" s="297" t="n">
        <f aca="false">SUM(F10:F14)</f>
        <v>0</v>
      </c>
      <c r="G15" s="298" t="n">
        <f aca="false">DetailedBudget!K12</f>
        <v>0</v>
      </c>
      <c r="H15" s="297" t="n">
        <f aca="false">F15-G15</f>
        <v>0</v>
      </c>
      <c r="I15" s="299" t="n">
        <f aca="false">IF(G15=0,0,H15/G15)</f>
        <v>0</v>
      </c>
      <c r="J15" s="300"/>
      <c r="K15" s="300" t="n">
        <f aca="false">SUM(G10:G14)</f>
        <v>0</v>
      </c>
    </row>
    <row r="16" customFormat="false" ht="13.5" hidden="false" customHeight="false" outlineLevel="0" collapsed="false">
      <c r="A16" s="301"/>
      <c r="B16" s="36"/>
      <c r="C16" s="269"/>
      <c r="D16" s="269"/>
      <c r="E16" s="269"/>
      <c r="F16" s="302"/>
      <c r="G16" s="290"/>
      <c r="H16" s="290"/>
      <c r="I16" s="303"/>
    </row>
    <row r="17" customFormat="false" ht="13.5" hidden="false" customHeight="false" outlineLevel="0" collapsed="false">
      <c r="A17" s="149" t="s">
        <v>58</v>
      </c>
      <c r="B17" s="76" t="s">
        <v>189</v>
      </c>
      <c r="C17" s="76"/>
      <c r="D17" s="76"/>
      <c r="E17" s="76"/>
      <c r="F17" s="304"/>
      <c r="G17" s="305"/>
      <c r="H17" s="305"/>
      <c r="I17" s="306"/>
    </row>
    <row r="18" customFormat="false" ht="13.5" hidden="false" customHeight="false" outlineLevel="0" collapsed="false">
      <c r="A18" s="149"/>
      <c r="B18" s="82" t="s">
        <v>60</v>
      </c>
      <c r="C18" s="150"/>
      <c r="D18" s="150"/>
      <c r="E18" s="150"/>
      <c r="F18" s="289"/>
      <c r="G18" s="290" t="n">
        <f aca="false">DetailedBudget!I16</f>
        <v>0</v>
      </c>
      <c r="H18" s="291"/>
      <c r="I18" s="148"/>
    </row>
    <row r="19" customFormat="false" ht="13.5" hidden="false" customHeight="false" outlineLevel="0" collapsed="false">
      <c r="A19" s="149"/>
      <c r="B19" s="48" t="s">
        <v>61</v>
      </c>
      <c r="C19" s="150"/>
      <c r="D19" s="150"/>
      <c r="E19" s="150"/>
      <c r="F19" s="289"/>
      <c r="G19" s="290" t="n">
        <f aca="false">DetailedBudget!I19</f>
        <v>0</v>
      </c>
      <c r="H19" s="291"/>
      <c r="I19" s="148"/>
    </row>
    <row r="20" customFormat="false" ht="13.5" hidden="false" customHeight="false" outlineLevel="0" collapsed="false">
      <c r="A20" s="149"/>
      <c r="B20" s="82" t="s">
        <v>64</v>
      </c>
      <c r="C20" s="150"/>
      <c r="D20" s="150"/>
      <c r="E20" s="150"/>
      <c r="F20" s="289"/>
      <c r="G20" s="290" t="n">
        <v>0</v>
      </c>
      <c r="H20" s="291"/>
      <c r="I20" s="148"/>
    </row>
    <row r="21" customFormat="false" ht="13.5" hidden="false" customHeight="false" outlineLevel="0" collapsed="false">
      <c r="A21" s="149"/>
      <c r="B21" s="82" t="s">
        <v>65</v>
      </c>
      <c r="C21" s="150"/>
      <c r="D21" s="150"/>
      <c r="E21" s="150"/>
      <c r="F21" s="289"/>
      <c r="G21" s="290" t="n">
        <f aca="false">DetailedBudget!I25</f>
        <v>0</v>
      </c>
      <c r="H21" s="291"/>
      <c r="I21" s="148"/>
    </row>
    <row r="22" customFormat="false" ht="13.5" hidden="false" customHeight="false" outlineLevel="0" collapsed="false">
      <c r="A22" s="149"/>
      <c r="B22" s="82" t="s">
        <v>66</v>
      </c>
      <c r="C22" s="150"/>
      <c r="D22" s="150"/>
      <c r="E22" s="150"/>
      <c r="F22" s="289"/>
      <c r="G22" s="290" t="n">
        <f aca="false">DetailedBudget!I28</f>
        <v>0</v>
      </c>
      <c r="H22" s="291"/>
      <c r="I22" s="148"/>
    </row>
    <row r="23" customFormat="false" ht="13.5" hidden="false" customHeight="false" outlineLevel="0" collapsed="false">
      <c r="A23" s="149"/>
      <c r="B23" s="82" t="s">
        <v>67</v>
      </c>
      <c r="C23" s="150"/>
      <c r="D23" s="150"/>
      <c r="E23" s="150"/>
      <c r="F23" s="289"/>
      <c r="G23" s="290" t="n">
        <f aca="false">DetailedBudget!I31</f>
        <v>0</v>
      </c>
      <c r="H23" s="291"/>
      <c r="I23" s="148"/>
    </row>
    <row r="24" customFormat="false" ht="13.5" hidden="false" customHeight="false" outlineLevel="0" collapsed="false">
      <c r="A24" s="149"/>
      <c r="B24" s="82" t="s">
        <v>68</v>
      </c>
      <c r="C24" s="150"/>
      <c r="D24" s="150"/>
      <c r="E24" s="150"/>
      <c r="F24" s="289"/>
      <c r="G24" s="290" t="n">
        <f aca="false">DetailedBudget!I34</f>
        <v>0</v>
      </c>
      <c r="H24" s="291"/>
      <c r="I24" s="148"/>
    </row>
    <row r="25" customFormat="false" ht="13.5" hidden="false" customHeight="false" outlineLevel="0" collapsed="false">
      <c r="A25" s="149"/>
      <c r="B25" s="82" t="s">
        <v>69</v>
      </c>
      <c r="C25" s="150"/>
      <c r="D25" s="150"/>
      <c r="E25" s="150"/>
      <c r="F25" s="289"/>
      <c r="G25" s="290" t="n">
        <f aca="false">DetailedBudget!I37</f>
        <v>0</v>
      </c>
      <c r="H25" s="291"/>
      <c r="I25" s="148"/>
    </row>
    <row r="26" customFormat="false" ht="13.5" hidden="false" customHeight="false" outlineLevel="0" collapsed="false">
      <c r="A26" s="149"/>
      <c r="B26" s="82" t="s">
        <v>70</v>
      </c>
      <c r="C26" s="150"/>
      <c r="D26" s="150"/>
      <c r="E26" s="150"/>
      <c r="F26" s="289"/>
      <c r="G26" s="290" t="n">
        <f aca="false">DetailedBudget!I40</f>
        <v>0</v>
      </c>
      <c r="H26" s="291"/>
      <c r="I26" s="148"/>
    </row>
    <row r="27" customFormat="false" ht="13.5" hidden="false" customHeight="false" outlineLevel="0" collapsed="false">
      <c r="A27" s="149"/>
      <c r="B27" s="82" t="s">
        <v>71</v>
      </c>
      <c r="C27" s="150"/>
      <c r="D27" s="150"/>
      <c r="E27" s="150"/>
      <c r="F27" s="289"/>
      <c r="G27" s="290" t="n">
        <f aca="false">DetailedBudget!I43</f>
        <v>0</v>
      </c>
      <c r="H27" s="291"/>
      <c r="I27" s="148"/>
    </row>
    <row r="28" customFormat="false" ht="13.5" hidden="false" customHeight="false" outlineLevel="0" collapsed="false">
      <c r="A28" s="149"/>
      <c r="B28" s="82" t="s">
        <v>72</v>
      </c>
      <c r="C28" s="150"/>
      <c r="D28" s="150"/>
      <c r="E28" s="150"/>
      <c r="F28" s="289"/>
      <c r="G28" s="290" t="n">
        <f aca="false">DetailedBudget!I46</f>
        <v>0</v>
      </c>
      <c r="H28" s="291"/>
      <c r="I28" s="148"/>
    </row>
    <row r="29" customFormat="false" ht="13.5" hidden="false" customHeight="false" outlineLevel="0" collapsed="false">
      <c r="A29" s="149"/>
      <c r="B29" s="101" t="s">
        <v>73</v>
      </c>
      <c r="C29" s="150"/>
      <c r="D29" s="150"/>
      <c r="E29" s="150"/>
      <c r="F29" s="289"/>
      <c r="G29" s="290" t="n">
        <f aca="false">DetailedBudget!I49</f>
        <v>0</v>
      </c>
      <c r="H29" s="291"/>
      <c r="I29" s="148"/>
    </row>
    <row r="30" customFormat="false" ht="13.5" hidden="false" customHeight="false" outlineLevel="0" collapsed="false">
      <c r="A30" s="149"/>
      <c r="B30" s="101" t="s">
        <v>74</v>
      </c>
      <c r="C30" s="150"/>
      <c r="D30" s="150"/>
      <c r="E30" s="150"/>
      <c r="F30" s="289"/>
      <c r="G30" s="290" t="n">
        <f aca="false">DetailedBudget!I52</f>
        <v>0</v>
      </c>
      <c r="H30" s="291"/>
      <c r="I30" s="148"/>
    </row>
    <row r="31" customFormat="false" ht="13.5" hidden="false" customHeight="false" outlineLevel="0" collapsed="false">
      <c r="A31" s="149"/>
      <c r="B31" s="82" t="s">
        <v>75</v>
      </c>
      <c r="C31" s="150"/>
      <c r="D31" s="150"/>
      <c r="E31" s="150"/>
      <c r="F31" s="289"/>
      <c r="G31" s="290" t="n">
        <f aca="false">DetailedBudget!I55</f>
        <v>0</v>
      </c>
      <c r="H31" s="291"/>
      <c r="I31" s="148"/>
    </row>
    <row r="32" customFormat="false" ht="13.5" hidden="false" customHeight="false" outlineLevel="0" collapsed="false">
      <c r="A32" s="149"/>
      <c r="B32" s="150" t="s">
        <v>76</v>
      </c>
      <c r="C32" s="150"/>
      <c r="D32" s="150"/>
      <c r="E32" s="150"/>
      <c r="F32" s="289"/>
      <c r="G32" s="290" t="n">
        <f aca="false">DetailedBudget!I58</f>
        <v>0</v>
      </c>
      <c r="H32" s="291"/>
      <c r="I32" s="148"/>
    </row>
    <row r="33" customFormat="false" ht="13.5" hidden="false" customHeight="false" outlineLevel="0" collapsed="false">
      <c r="A33" s="149"/>
      <c r="B33" s="82" t="s">
        <v>77</v>
      </c>
      <c r="C33" s="150"/>
      <c r="D33" s="150"/>
      <c r="E33" s="150"/>
      <c r="F33" s="289"/>
      <c r="G33" s="290" t="n">
        <f aca="false">DetailedBudget!I61</f>
        <v>0</v>
      </c>
      <c r="H33" s="291"/>
      <c r="I33" s="148"/>
    </row>
    <row r="34" customFormat="false" ht="13.5" hidden="false" customHeight="false" outlineLevel="0" collapsed="false">
      <c r="A34" s="149"/>
      <c r="B34" s="82" t="s">
        <v>80</v>
      </c>
      <c r="C34" s="150"/>
      <c r="D34" s="150"/>
      <c r="E34" s="150"/>
      <c r="F34" s="289"/>
      <c r="G34" s="290" t="n">
        <f aca="false">DetailedBudget!I68</f>
        <v>0</v>
      </c>
      <c r="H34" s="291"/>
      <c r="I34" s="148"/>
    </row>
    <row r="35" customFormat="false" ht="13.5" hidden="false" customHeight="false" outlineLevel="0" collapsed="false">
      <c r="A35" s="149"/>
      <c r="B35" s="82" t="s">
        <v>81</v>
      </c>
      <c r="C35" s="150"/>
      <c r="D35" s="150"/>
      <c r="E35" s="150"/>
      <c r="F35" s="289"/>
      <c r="G35" s="290" t="n">
        <f aca="false">DetailedBudget!I71</f>
        <v>0</v>
      </c>
      <c r="H35" s="291"/>
      <c r="I35" s="148"/>
    </row>
    <row r="36" customFormat="false" ht="13.5" hidden="false" customHeight="false" outlineLevel="0" collapsed="false">
      <c r="A36" s="149"/>
      <c r="B36" s="82" t="s">
        <v>82</v>
      </c>
      <c r="C36" s="150"/>
      <c r="D36" s="150"/>
      <c r="E36" s="150"/>
      <c r="F36" s="289"/>
      <c r="G36" s="290" t="n">
        <f aca="false">DetailedBudget!I74</f>
        <v>0</v>
      </c>
      <c r="H36" s="291"/>
      <c r="I36" s="148"/>
    </row>
    <row r="37" customFormat="false" ht="13.5" hidden="false" customHeight="false" outlineLevel="0" collapsed="false">
      <c r="A37" s="149"/>
      <c r="B37" s="82" t="s">
        <v>83</v>
      </c>
      <c r="C37" s="150"/>
      <c r="D37" s="150"/>
      <c r="E37" s="150"/>
      <c r="F37" s="289"/>
      <c r="G37" s="290" t="n">
        <f aca="false">DetailedBudget!I77</f>
        <v>0</v>
      </c>
      <c r="H37" s="291"/>
      <c r="I37" s="148"/>
    </row>
    <row r="38" customFormat="false" ht="13.5" hidden="false" customHeight="false" outlineLevel="0" collapsed="false">
      <c r="A38" s="149"/>
      <c r="B38" s="82" t="s">
        <v>84</v>
      </c>
      <c r="C38" s="150"/>
      <c r="D38" s="150"/>
      <c r="E38" s="150"/>
      <c r="F38" s="289"/>
      <c r="G38" s="290" t="n">
        <f aca="false">DetailedBudget!I80</f>
        <v>0</v>
      </c>
      <c r="H38" s="291"/>
      <c r="I38" s="148"/>
    </row>
    <row r="39" customFormat="false" ht="13.5" hidden="false" customHeight="false" outlineLevel="0" collapsed="false">
      <c r="A39" s="149"/>
      <c r="B39" s="82" t="s">
        <v>85</v>
      </c>
      <c r="C39" s="150"/>
      <c r="D39" s="150"/>
      <c r="E39" s="150"/>
      <c r="F39" s="289"/>
      <c r="G39" s="290" t="n">
        <f aca="false">DetailedBudget!I83</f>
        <v>0</v>
      </c>
      <c r="H39" s="291"/>
      <c r="I39" s="148"/>
    </row>
    <row r="40" customFormat="false" ht="13.5" hidden="false" customHeight="false" outlineLevel="0" collapsed="false">
      <c r="A40" s="149"/>
      <c r="B40" s="82" t="s">
        <v>87</v>
      </c>
      <c r="C40" s="150"/>
      <c r="D40" s="150"/>
      <c r="E40" s="150"/>
      <c r="F40" s="289"/>
      <c r="G40" s="290" t="n">
        <f aca="false">DetailedBudget!I87</f>
        <v>0</v>
      </c>
      <c r="H40" s="291"/>
      <c r="I40" s="148"/>
    </row>
    <row r="41" customFormat="false" ht="13.5" hidden="false" customHeight="false" outlineLevel="0" collapsed="false">
      <c r="A41" s="149"/>
      <c r="B41" s="82" t="s">
        <v>70</v>
      </c>
      <c r="C41" s="150"/>
      <c r="D41" s="150"/>
      <c r="E41" s="150"/>
      <c r="F41" s="289"/>
      <c r="G41" s="290" t="n">
        <f aca="false">DetailedBudget!I90</f>
        <v>0</v>
      </c>
      <c r="H41" s="291"/>
      <c r="I41" s="148"/>
    </row>
    <row r="42" customFormat="false" ht="13.5" hidden="false" customHeight="false" outlineLevel="0" collapsed="false">
      <c r="A42" s="149"/>
      <c r="B42" s="82" t="s">
        <v>88</v>
      </c>
      <c r="C42" s="150"/>
      <c r="D42" s="150"/>
      <c r="E42" s="150"/>
      <c r="F42" s="289"/>
      <c r="G42" s="290" t="n">
        <f aca="false">DetailedBudget!I93</f>
        <v>0</v>
      </c>
      <c r="H42" s="291"/>
      <c r="I42" s="148"/>
    </row>
    <row r="43" customFormat="false" ht="13.5" hidden="false" customHeight="false" outlineLevel="0" collapsed="false">
      <c r="A43" s="149"/>
      <c r="B43" s="82" t="s">
        <v>190</v>
      </c>
      <c r="C43" s="150"/>
      <c r="D43" s="150"/>
      <c r="E43" s="150"/>
      <c r="F43" s="289"/>
      <c r="G43" s="290" t="n">
        <f aca="false">DetailedBudget!I96</f>
        <v>0</v>
      </c>
      <c r="H43" s="291"/>
      <c r="I43" s="148"/>
    </row>
    <row r="44" customFormat="false" ht="13.5" hidden="false" customHeight="false" outlineLevel="0" collapsed="false">
      <c r="A44" s="149"/>
      <c r="B44" s="150" t="s">
        <v>90</v>
      </c>
      <c r="C44" s="150"/>
      <c r="D44" s="150"/>
      <c r="E44" s="150"/>
      <c r="F44" s="289"/>
      <c r="G44" s="290" t="n">
        <f aca="false">DetailedBudget!I99</f>
        <v>0</v>
      </c>
      <c r="H44" s="291"/>
      <c r="I44" s="148"/>
    </row>
    <row r="45" customFormat="false" ht="13.5" hidden="false" customHeight="false" outlineLevel="0" collapsed="false">
      <c r="A45" s="149"/>
      <c r="B45" s="150" t="s">
        <v>191</v>
      </c>
      <c r="C45" s="150"/>
      <c r="D45" s="150"/>
      <c r="E45" s="150"/>
      <c r="F45" s="289"/>
      <c r="G45" s="146" t="n">
        <f aca="false">DetailedBudget!I64</f>
        <v>0</v>
      </c>
      <c r="H45" s="291"/>
      <c r="I45" s="148"/>
    </row>
    <row r="46" customFormat="false" ht="14.25" hidden="false" customHeight="false" outlineLevel="0" collapsed="false">
      <c r="A46" s="307"/>
      <c r="B46" s="308" t="s">
        <v>192</v>
      </c>
      <c r="C46" s="308"/>
      <c r="D46" s="308"/>
      <c r="E46" s="308"/>
      <c r="F46" s="289"/>
      <c r="G46" s="294"/>
      <c r="H46" s="295"/>
      <c r="I46" s="296"/>
    </row>
    <row r="47" customFormat="false" ht="15.95" hidden="false" customHeight="true" outlineLevel="0" collapsed="false">
      <c r="A47" s="307"/>
      <c r="B47" s="309" t="s">
        <v>193</v>
      </c>
      <c r="C47" s="308"/>
      <c r="D47" s="308"/>
      <c r="E47" s="308"/>
      <c r="F47" s="297" t="n">
        <f aca="false">SUM(F18:F46)</f>
        <v>0</v>
      </c>
      <c r="G47" s="298" t="n">
        <f aca="false">DetailedBudget!K100</f>
        <v>0</v>
      </c>
      <c r="H47" s="297" t="n">
        <f aca="false">F47-G47</f>
        <v>0</v>
      </c>
      <c r="I47" s="299" t="n">
        <f aca="false">IF(G47=0,0,H47/G47)</f>
        <v>0</v>
      </c>
      <c r="K47" s="260" t="n">
        <f aca="false">SUM(G18:G45)</f>
        <v>0</v>
      </c>
    </row>
    <row r="48" customFormat="false" ht="13.5" hidden="false" customHeight="false" outlineLevel="0" collapsed="false">
      <c r="A48" s="149"/>
      <c r="B48" s="76"/>
      <c r="C48" s="150"/>
      <c r="D48" s="150"/>
      <c r="E48" s="150"/>
      <c r="F48" s="302"/>
      <c r="G48" s="290"/>
      <c r="H48" s="290"/>
      <c r="I48" s="303"/>
    </row>
    <row r="49" customFormat="false" ht="13.5" hidden="false" customHeight="false" outlineLevel="0" collapsed="false">
      <c r="A49" s="149" t="s">
        <v>92</v>
      </c>
      <c r="B49" s="76" t="s">
        <v>93</v>
      </c>
      <c r="C49" s="269"/>
      <c r="D49" s="269"/>
      <c r="E49" s="269"/>
      <c r="F49" s="304"/>
      <c r="G49" s="305"/>
      <c r="H49" s="305"/>
      <c r="I49" s="306"/>
    </row>
    <row r="50" customFormat="false" ht="13.5" hidden="false" customHeight="false" outlineLevel="0" collapsed="false">
      <c r="A50" s="149"/>
      <c r="B50" s="48" t="s">
        <v>94</v>
      </c>
      <c r="C50" s="269"/>
      <c r="D50" s="269"/>
      <c r="E50" s="269"/>
      <c r="F50" s="289"/>
      <c r="G50" s="290" t="n">
        <f aca="false">DetailedBudget!H103</f>
        <v>0</v>
      </c>
      <c r="H50" s="291"/>
      <c r="I50" s="148"/>
    </row>
    <row r="51" customFormat="false" ht="13.5" hidden="false" customHeight="false" outlineLevel="0" collapsed="false">
      <c r="A51" s="149"/>
      <c r="B51" s="48" t="s">
        <v>95</v>
      </c>
      <c r="C51" s="269"/>
      <c r="D51" s="269"/>
      <c r="E51" s="269"/>
      <c r="F51" s="289"/>
      <c r="G51" s="290" t="n">
        <f aca="false">DetailedBudget!H104</f>
        <v>0</v>
      </c>
      <c r="H51" s="291"/>
      <c r="I51" s="148"/>
    </row>
    <row r="52" customFormat="false" ht="13.5" hidden="false" customHeight="false" outlineLevel="0" collapsed="false">
      <c r="A52" s="149"/>
      <c r="B52" s="48" t="s">
        <v>96</v>
      </c>
      <c r="C52" s="269"/>
      <c r="D52" s="269"/>
      <c r="E52" s="269"/>
      <c r="F52" s="289"/>
      <c r="G52" s="290" t="n">
        <f aca="false">DetailedBudget!H105</f>
        <v>0</v>
      </c>
      <c r="H52" s="291"/>
      <c r="I52" s="148"/>
    </row>
    <row r="53" customFormat="false" ht="13.5" hidden="false" customHeight="false" outlineLevel="0" collapsed="false">
      <c r="A53" s="149"/>
      <c r="B53" s="48" t="s">
        <v>97</v>
      </c>
      <c r="C53" s="269"/>
      <c r="D53" s="269"/>
      <c r="E53" s="269"/>
      <c r="F53" s="289"/>
      <c r="G53" s="290" t="n">
        <f aca="false">DetailedBudget!H106</f>
        <v>0</v>
      </c>
      <c r="H53" s="291"/>
      <c r="I53" s="148"/>
    </row>
    <row r="54" customFormat="false" ht="13.5" hidden="false" customHeight="false" outlineLevel="0" collapsed="false">
      <c r="A54" s="149"/>
      <c r="B54" s="48" t="s">
        <v>194</v>
      </c>
      <c r="C54" s="36"/>
      <c r="D54" s="36"/>
      <c r="E54" s="36"/>
      <c r="F54" s="289"/>
      <c r="G54" s="290" t="n">
        <f aca="false">DetailedBudget!H107</f>
        <v>0</v>
      </c>
      <c r="H54" s="291"/>
      <c r="I54" s="148"/>
    </row>
    <row r="55" customFormat="false" ht="13.5" hidden="false" customHeight="false" outlineLevel="0" collapsed="false">
      <c r="A55" s="149"/>
      <c r="B55" s="48" t="s">
        <v>99</v>
      </c>
      <c r="C55" s="269"/>
      <c r="D55" s="269"/>
      <c r="E55" s="269"/>
      <c r="F55" s="289"/>
      <c r="G55" s="290" t="n">
        <f aca="false">DetailedBudget!H108</f>
        <v>0</v>
      </c>
      <c r="H55" s="291"/>
      <c r="I55" s="148"/>
    </row>
    <row r="56" customFormat="false" ht="13.5" hidden="false" customHeight="false" outlineLevel="0" collapsed="false">
      <c r="A56" s="149"/>
      <c r="B56" s="48" t="s">
        <v>100</v>
      </c>
      <c r="C56" s="269"/>
      <c r="D56" s="269"/>
      <c r="E56" s="269"/>
      <c r="F56" s="289"/>
      <c r="G56" s="290" t="n">
        <f aca="false">DetailedBudget!H109</f>
        <v>0</v>
      </c>
      <c r="H56" s="291"/>
      <c r="I56" s="148"/>
    </row>
    <row r="57" customFormat="false" ht="14.25" hidden="false" customHeight="false" outlineLevel="0" collapsed="false">
      <c r="A57" s="292"/>
      <c r="B57" s="114" t="s">
        <v>56</v>
      </c>
      <c r="C57" s="293"/>
      <c r="D57" s="293"/>
      <c r="E57" s="293"/>
      <c r="F57" s="289"/>
      <c r="G57" s="294" t="n">
        <f aca="false">DetailedBudget!H110</f>
        <v>0</v>
      </c>
      <c r="H57" s="295"/>
      <c r="I57" s="296"/>
    </row>
    <row r="58" customFormat="false" ht="15.95" hidden="false" customHeight="true" outlineLevel="0" collapsed="false">
      <c r="A58" s="139"/>
      <c r="B58" s="135" t="s">
        <v>101</v>
      </c>
      <c r="C58" s="139"/>
      <c r="D58" s="139"/>
      <c r="E58" s="139"/>
      <c r="F58" s="297" t="n">
        <f aca="false">SUM(F50:F57)</f>
        <v>0</v>
      </c>
      <c r="G58" s="298" t="n">
        <f aca="false">DetailedBudget!K111</f>
        <v>0</v>
      </c>
      <c r="H58" s="297" t="n">
        <f aca="false">F58-G58</f>
        <v>0</v>
      </c>
      <c r="I58" s="299" t="n">
        <f aca="false">IF(G58=0,0,H58/G58)</f>
        <v>0</v>
      </c>
      <c r="K58" s="260" t="n">
        <f aca="false">SUM(G50:G57)</f>
        <v>0</v>
      </c>
    </row>
    <row r="59" customFormat="false" ht="13.5" hidden="false" customHeight="false" outlineLevel="0" collapsed="false">
      <c r="A59" s="145"/>
      <c r="B59" s="76"/>
      <c r="C59" s="145"/>
      <c r="D59" s="145"/>
      <c r="E59" s="145"/>
      <c r="F59" s="302"/>
      <c r="G59" s="290"/>
      <c r="H59" s="290"/>
      <c r="I59" s="303"/>
    </row>
    <row r="60" customFormat="false" ht="13.5" hidden="false" customHeight="false" outlineLevel="0" collapsed="false">
      <c r="A60" s="149" t="s">
        <v>102</v>
      </c>
      <c r="B60" s="36" t="s">
        <v>103</v>
      </c>
      <c r="C60" s="36"/>
      <c r="D60" s="36"/>
      <c r="E60" s="36"/>
      <c r="F60" s="304"/>
      <c r="G60" s="305"/>
      <c r="H60" s="305"/>
      <c r="I60" s="306"/>
    </row>
    <row r="61" customFormat="false" ht="13.5" hidden="false" customHeight="false" outlineLevel="0" collapsed="false">
      <c r="A61" s="149"/>
      <c r="B61" s="48" t="s">
        <v>75</v>
      </c>
      <c r="C61" s="48" t="s">
        <v>195</v>
      </c>
      <c r="D61" s="269"/>
      <c r="E61" s="269"/>
      <c r="F61" s="289"/>
      <c r="G61" s="290" t="n">
        <f aca="false">DetailedBudget!H114</f>
        <v>0</v>
      </c>
      <c r="H61" s="291"/>
      <c r="I61" s="148"/>
    </row>
    <row r="62" customFormat="false" ht="13.5" hidden="false" customHeight="false" outlineLevel="0" collapsed="false">
      <c r="A62" s="149"/>
      <c r="B62" s="48"/>
      <c r="C62" s="48" t="s">
        <v>105</v>
      </c>
      <c r="D62" s="269"/>
      <c r="E62" s="269"/>
      <c r="F62" s="289"/>
      <c r="G62" s="290" t="n">
        <f aca="false">DetailedBudget!H115</f>
        <v>0</v>
      </c>
      <c r="H62" s="291"/>
      <c r="I62" s="148"/>
    </row>
    <row r="63" customFormat="false" ht="13.5" hidden="false" customHeight="false" outlineLevel="0" collapsed="false">
      <c r="A63" s="149"/>
      <c r="B63" s="48" t="s">
        <v>106</v>
      </c>
      <c r="C63" s="48" t="s">
        <v>107</v>
      </c>
      <c r="D63" s="49"/>
      <c r="E63" s="49"/>
      <c r="F63" s="147"/>
      <c r="G63" s="290" t="n">
        <f aca="false">DetailedBudget!H116</f>
        <v>0</v>
      </c>
      <c r="H63" s="291"/>
      <c r="I63" s="148"/>
    </row>
    <row r="64" customFormat="false" ht="13.5" hidden="false" customHeight="false" outlineLevel="0" collapsed="false">
      <c r="A64" s="149"/>
      <c r="B64" s="48"/>
      <c r="C64" s="48" t="s">
        <v>108</v>
      </c>
      <c r="D64" s="49"/>
      <c r="E64" s="49"/>
      <c r="F64" s="49"/>
      <c r="G64" s="290" t="n">
        <f aca="false">DetailedBudget!H117</f>
        <v>0</v>
      </c>
      <c r="H64" s="291"/>
      <c r="I64" s="148"/>
    </row>
    <row r="65" customFormat="false" ht="13.5" hidden="false" customHeight="false" outlineLevel="0" collapsed="false">
      <c r="A65" s="149"/>
      <c r="B65" s="48"/>
      <c r="C65" s="48" t="s">
        <v>109</v>
      </c>
      <c r="D65" s="49"/>
      <c r="E65" s="49"/>
      <c r="F65" s="49"/>
      <c r="G65" s="290" t="n">
        <f aca="false">DetailedBudget!H118</f>
        <v>0</v>
      </c>
      <c r="H65" s="291"/>
      <c r="I65" s="148"/>
    </row>
    <row r="66" customFormat="false" ht="13.5" hidden="false" customHeight="false" outlineLevel="0" collapsed="false">
      <c r="A66" s="149"/>
      <c r="B66" s="48"/>
      <c r="C66" s="48" t="s">
        <v>105</v>
      </c>
      <c r="D66" s="50"/>
      <c r="E66" s="147"/>
      <c r="F66" s="147"/>
      <c r="G66" s="290" t="n">
        <f aca="false">DetailedBudget!H119</f>
        <v>0</v>
      </c>
      <c r="H66" s="291"/>
      <c r="I66" s="148"/>
    </row>
    <row r="67" customFormat="false" ht="13.5" hidden="false" customHeight="false" outlineLevel="0" collapsed="false">
      <c r="A67" s="149"/>
      <c r="B67" s="48"/>
      <c r="C67" s="48" t="s">
        <v>110</v>
      </c>
      <c r="D67" s="50"/>
      <c r="E67" s="147"/>
      <c r="F67" s="147"/>
      <c r="G67" s="290" t="n">
        <f aca="false">DetailedBudget!H120</f>
        <v>0</v>
      </c>
      <c r="H67" s="291"/>
      <c r="I67" s="148"/>
    </row>
    <row r="68" customFormat="false" ht="13.5" hidden="false" customHeight="false" outlineLevel="0" collapsed="false">
      <c r="A68" s="149"/>
      <c r="B68" s="48"/>
      <c r="C68" s="48" t="s">
        <v>111</v>
      </c>
      <c r="D68" s="50"/>
      <c r="E68" s="147"/>
      <c r="F68" s="49"/>
      <c r="G68" s="290" t="n">
        <f aca="false">DetailedBudget!H121</f>
        <v>0</v>
      </c>
      <c r="H68" s="291"/>
      <c r="I68" s="148"/>
    </row>
    <row r="69" customFormat="false" ht="13.5" hidden="false" customHeight="false" outlineLevel="0" collapsed="false">
      <c r="A69" s="149"/>
      <c r="B69" s="48" t="s">
        <v>112</v>
      </c>
      <c r="C69" s="82" t="s">
        <v>113</v>
      </c>
      <c r="D69" s="50"/>
      <c r="E69" s="147"/>
      <c r="F69" s="49"/>
      <c r="G69" s="290" t="n">
        <f aca="false">DetailedBudget!H122</f>
        <v>0</v>
      </c>
      <c r="H69" s="291"/>
      <c r="I69" s="148"/>
    </row>
    <row r="70" customFormat="false" ht="13.5" hidden="false" customHeight="false" outlineLevel="0" collapsed="false">
      <c r="A70" s="149"/>
      <c r="B70" s="48"/>
      <c r="C70" s="82" t="s">
        <v>114</v>
      </c>
      <c r="D70" s="50"/>
      <c r="E70" s="147"/>
      <c r="F70" s="49"/>
      <c r="G70" s="290" t="n">
        <f aca="false">DetailedBudget!H123</f>
        <v>0</v>
      </c>
      <c r="H70" s="291"/>
      <c r="I70" s="148"/>
    </row>
    <row r="71" customFormat="false" ht="13.5" hidden="false" customHeight="false" outlineLevel="0" collapsed="false">
      <c r="A71" s="149"/>
      <c r="B71" s="48"/>
      <c r="C71" s="48" t="s">
        <v>115</v>
      </c>
      <c r="D71" s="50"/>
      <c r="E71" s="147"/>
      <c r="F71" s="49"/>
      <c r="G71" s="290" t="n">
        <f aca="false">DetailedBudget!H124</f>
        <v>0</v>
      </c>
      <c r="H71" s="291"/>
      <c r="I71" s="148"/>
    </row>
    <row r="72" customFormat="false" ht="13.5" hidden="false" customHeight="false" outlineLevel="0" collapsed="false">
      <c r="A72" s="149"/>
      <c r="B72" s="48" t="s">
        <v>86</v>
      </c>
      <c r="C72" s="48" t="s">
        <v>116</v>
      </c>
      <c r="D72" s="269"/>
      <c r="E72" s="269"/>
      <c r="F72" s="289"/>
      <c r="G72" s="290" t="n">
        <f aca="false">DetailedBudget!H125</f>
        <v>0</v>
      </c>
      <c r="H72" s="291"/>
      <c r="I72" s="148"/>
    </row>
    <row r="73" customFormat="false" ht="13.5" hidden="false" customHeight="false" outlineLevel="0" collapsed="false">
      <c r="A73" s="149"/>
      <c r="B73" s="48"/>
      <c r="C73" s="48" t="s">
        <v>117</v>
      </c>
      <c r="D73" s="269"/>
      <c r="E73" s="269"/>
      <c r="F73" s="289"/>
      <c r="G73" s="290" t="n">
        <f aca="false">DetailedBudget!H126</f>
        <v>0</v>
      </c>
      <c r="H73" s="291"/>
      <c r="I73" s="148"/>
    </row>
    <row r="74" customFormat="false" ht="13.5" hidden="false" customHeight="false" outlineLevel="0" collapsed="false">
      <c r="A74" s="149"/>
      <c r="B74" s="48"/>
      <c r="C74" s="48" t="s">
        <v>118</v>
      </c>
      <c r="D74" s="269"/>
      <c r="E74" s="269"/>
      <c r="F74" s="289"/>
      <c r="G74" s="290" t="n">
        <f aca="false">DetailedBudget!H127</f>
        <v>0</v>
      </c>
      <c r="H74" s="291"/>
      <c r="I74" s="148"/>
    </row>
    <row r="75" customFormat="false" ht="13.5" hidden="false" customHeight="false" outlineLevel="0" collapsed="false">
      <c r="A75" s="149"/>
      <c r="B75" s="48"/>
      <c r="C75" s="48" t="s">
        <v>119</v>
      </c>
      <c r="D75" s="269"/>
      <c r="E75" s="269"/>
      <c r="F75" s="289"/>
      <c r="G75" s="290" t="n">
        <f aca="false">DetailedBudget!H128</f>
        <v>0</v>
      </c>
      <c r="H75" s="291"/>
      <c r="I75" s="148"/>
    </row>
    <row r="76" customFormat="false" ht="13.5" hidden="false" customHeight="false" outlineLevel="0" collapsed="false">
      <c r="A76" s="149"/>
      <c r="B76" s="48"/>
      <c r="C76" s="48" t="s">
        <v>195</v>
      </c>
      <c r="D76" s="269"/>
      <c r="E76" s="269"/>
      <c r="F76" s="289"/>
      <c r="G76" s="290" t="n">
        <f aca="false">DetailedBudget!H129</f>
        <v>0</v>
      </c>
      <c r="H76" s="291"/>
      <c r="I76" s="148"/>
    </row>
    <row r="77" customFormat="false" ht="13.5" hidden="false" customHeight="false" outlineLevel="0" collapsed="false">
      <c r="A77" s="149"/>
      <c r="B77" s="48"/>
      <c r="C77" s="48" t="s">
        <v>120</v>
      </c>
      <c r="D77" s="269"/>
      <c r="E77" s="269"/>
      <c r="F77" s="289"/>
      <c r="G77" s="290" t="n">
        <f aca="false">DetailedBudget!H130</f>
        <v>0</v>
      </c>
      <c r="H77" s="291"/>
      <c r="I77" s="148"/>
    </row>
    <row r="78" customFormat="false" ht="13.5" hidden="false" customHeight="false" outlineLevel="0" collapsed="false">
      <c r="A78" s="288"/>
      <c r="B78" s="48" t="s">
        <v>121</v>
      </c>
      <c r="C78" s="48"/>
      <c r="D78" s="269"/>
      <c r="E78" s="269"/>
      <c r="F78" s="289"/>
      <c r="G78" s="290" t="n">
        <f aca="false">DetailedBudget!H131</f>
        <v>0</v>
      </c>
      <c r="H78" s="291"/>
      <c r="I78" s="148"/>
      <c r="L78" s="48"/>
    </row>
    <row r="79" customFormat="false" ht="13.5" hidden="false" customHeight="false" outlineLevel="0" collapsed="false">
      <c r="A79" s="149"/>
      <c r="B79" s="82" t="s">
        <v>122</v>
      </c>
      <c r="C79" s="82"/>
      <c r="D79" s="150"/>
      <c r="E79" s="150"/>
      <c r="F79" s="289"/>
      <c r="G79" s="290" t="n">
        <f aca="false">DetailedBudget!H132</f>
        <v>0</v>
      </c>
      <c r="H79" s="291"/>
      <c r="I79" s="148"/>
      <c r="L79" s="82"/>
    </row>
    <row r="80" customFormat="false" ht="13.5" hidden="false" customHeight="false" outlineLevel="0" collapsed="false">
      <c r="A80" s="149"/>
      <c r="B80" s="82" t="s">
        <v>123</v>
      </c>
      <c r="C80" s="82"/>
      <c r="D80" s="150"/>
      <c r="E80" s="150"/>
      <c r="F80" s="289"/>
      <c r="G80" s="290" t="n">
        <f aca="false">DetailedBudget!H133</f>
        <v>0</v>
      </c>
      <c r="H80" s="291"/>
      <c r="I80" s="148"/>
      <c r="L80" s="82"/>
    </row>
    <row r="81" customFormat="false" ht="13.5" hidden="false" customHeight="false" outlineLevel="0" collapsed="false">
      <c r="A81" s="149"/>
      <c r="B81" s="82" t="s">
        <v>124</v>
      </c>
      <c r="C81" s="82"/>
      <c r="D81" s="150"/>
      <c r="E81" s="150"/>
      <c r="F81" s="289"/>
      <c r="G81" s="290" t="n">
        <f aca="false">DetailedBudget!H134</f>
        <v>0</v>
      </c>
      <c r="H81" s="291"/>
      <c r="I81" s="148"/>
      <c r="L81" s="82"/>
    </row>
    <row r="82" customFormat="false" ht="13.5" hidden="false" customHeight="false" outlineLevel="0" collapsed="false">
      <c r="A82" s="149"/>
      <c r="B82" s="82" t="s">
        <v>125</v>
      </c>
      <c r="C82" s="82"/>
      <c r="D82" s="150"/>
      <c r="E82" s="150"/>
      <c r="F82" s="289"/>
      <c r="G82" s="290" t="n">
        <f aca="false">DetailedBudget!H135</f>
        <v>0</v>
      </c>
      <c r="H82" s="291"/>
      <c r="I82" s="148"/>
      <c r="L82" s="82"/>
    </row>
    <row r="83" customFormat="false" ht="13.5" hidden="false" customHeight="false" outlineLevel="0" collapsed="false">
      <c r="A83" s="149"/>
      <c r="B83" s="82" t="s">
        <v>126</v>
      </c>
      <c r="C83" s="82"/>
      <c r="D83" s="150"/>
      <c r="E83" s="150"/>
      <c r="F83" s="289"/>
      <c r="G83" s="290" t="n">
        <f aca="false">DetailedBudget!H136</f>
        <v>0</v>
      </c>
      <c r="H83" s="291"/>
      <c r="I83" s="148"/>
      <c r="L83" s="82"/>
    </row>
    <row r="84" customFormat="false" ht="13.5" hidden="false" customHeight="false" outlineLevel="0" collapsed="false">
      <c r="A84" s="149"/>
      <c r="B84" s="48" t="s">
        <v>127</v>
      </c>
      <c r="C84" s="82"/>
      <c r="D84" s="150"/>
      <c r="E84" s="150"/>
      <c r="F84" s="289"/>
      <c r="G84" s="290" t="n">
        <f aca="false">DetailedBudget!H137</f>
        <v>0</v>
      </c>
      <c r="H84" s="291"/>
      <c r="I84" s="148"/>
      <c r="L84" s="82"/>
    </row>
    <row r="85" customFormat="false" ht="13.5" hidden="false" customHeight="false" outlineLevel="0" collapsed="false">
      <c r="A85" s="149"/>
      <c r="B85" s="82" t="s">
        <v>128</v>
      </c>
      <c r="C85" s="82" t="s">
        <v>129</v>
      </c>
      <c r="D85" s="150"/>
      <c r="E85" s="150"/>
      <c r="F85" s="289"/>
      <c r="G85" s="290" t="n">
        <f aca="false">DetailedBudget!H138</f>
        <v>0</v>
      </c>
      <c r="H85" s="291"/>
      <c r="I85" s="148"/>
      <c r="L85" s="82"/>
    </row>
    <row r="86" customFormat="false" ht="13.5" hidden="false" customHeight="false" outlineLevel="0" collapsed="false">
      <c r="A86" s="149"/>
      <c r="B86" s="82"/>
      <c r="C86" s="82" t="s">
        <v>130</v>
      </c>
      <c r="D86" s="150"/>
      <c r="E86" s="150"/>
      <c r="F86" s="289"/>
      <c r="G86" s="290" t="n">
        <f aca="false">DetailedBudget!H139</f>
        <v>0</v>
      </c>
      <c r="H86" s="291"/>
      <c r="I86" s="148"/>
      <c r="L86" s="82"/>
    </row>
    <row r="87" customFormat="false" ht="13.5" hidden="false" customHeight="false" outlineLevel="0" collapsed="false">
      <c r="A87" s="149"/>
      <c r="B87" s="82"/>
      <c r="C87" s="82" t="s">
        <v>131</v>
      </c>
      <c r="D87" s="150"/>
      <c r="E87" s="150"/>
      <c r="F87" s="289"/>
      <c r="G87" s="290" t="n">
        <f aca="false">DetailedBudget!H140</f>
        <v>0</v>
      </c>
      <c r="H87" s="291"/>
      <c r="I87" s="148"/>
      <c r="L87" s="82"/>
    </row>
    <row r="88" customFormat="false" ht="13.5" hidden="false" customHeight="false" outlineLevel="0" collapsed="false">
      <c r="A88" s="149"/>
      <c r="B88" s="82"/>
      <c r="C88" s="82" t="s">
        <v>132</v>
      </c>
      <c r="D88" s="150"/>
      <c r="E88" s="150"/>
      <c r="F88" s="289"/>
      <c r="G88" s="290" t="n">
        <f aca="false">DetailedBudget!H141</f>
        <v>0</v>
      </c>
      <c r="H88" s="291"/>
      <c r="I88" s="148"/>
      <c r="L88" s="82"/>
    </row>
    <row r="89" customFormat="false" ht="13.5" hidden="false" customHeight="false" outlineLevel="0" collapsed="false">
      <c r="A89" s="149"/>
      <c r="B89" s="82"/>
      <c r="C89" s="82" t="s">
        <v>133</v>
      </c>
      <c r="D89" s="150"/>
      <c r="E89" s="150"/>
      <c r="F89" s="289"/>
      <c r="G89" s="290" t="n">
        <f aca="false">DetailedBudget!H142</f>
        <v>0</v>
      </c>
      <c r="H89" s="291"/>
      <c r="I89" s="148"/>
      <c r="L89" s="82"/>
    </row>
    <row r="90" customFormat="false" ht="13.5" hidden="false" customHeight="false" outlineLevel="0" collapsed="false">
      <c r="A90" s="149"/>
      <c r="B90" s="82"/>
      <c r="C90" s="82" t="s">
        <v>134</v>
      </c>
      <c r="D90" s="150"/>
      <c r="E90" s="150"/>
      <c r="F90" s="289"/>
      <c r="G90" s="290" t="n">
        <f aca="false">DetailedBudget!H143</f>
        <v>0</v>
      </c>
      <c r="H90" s="291"/>
      <c r="I90" s="148"/>
      <c r="L90" s="82"/>
    </row>
    <row r="91" customFormat="false" ht="13.5" hidden="false" customHeight="false" outlineLevel="0" collapsed="false">
      <c r="A91" s="149"/>
      <c r="B91" s="82"/>
      <c r="C91" s="82" t="s">
        <v>135</v>
      </c>
      <c r="D91" s="150"/>
      <c r="E91" s="150"/>
      <c r="F91" s="289"/>
      <c r="G91" s="290" t="n">
        <f aca="false">DetailedBudget!H144</f>
        <v>0</v>
      </c>
      <c r="H91" s="291"/>
      <c r="I91" s="148"/>
      <c r="L91" s="82"/>
    </row>
    <row r="92" customFormat="false" ht="13.5" hidden="false" customHeight="false" outlineLevel="0" collapsed="false">
      <c r="A92" s="149"/>
      <c r="B92" s="82"/>
      <c r="C92" s="82" t="s">
        <v>136</v>
      </c>
      <c r="D92" s="150"/>
      <c r="E92" s="150"/>
      <c r="F92" s="289"/>
      <c r="G92" s="290" t="n">
        <f aca="false">DetailedBudget!H145</f>
        <v>0</v>
      </c>
      <c r="H92" s="291"/>
      <c r="I92" s="148"/>
      <c r="L92" s="82"/>
    </row>
    <row r="93" customFormat="false" ht="13.5" hidden="false" customHeight="false" outlineLevel="0" collapsed="false">
      <c r="A93" s="149"/>
      <c r="B93" s="82"/>
      <c r="C93" s="82" t="s">
        <v>137</v>
      </c>
      <c r="D93" s="150"/>
      <c r="E93" s="150"/>
      <c r="F93" s="289"/>
      <c r="G93" s="290" t="n">
        <f aca="false">DetailedBudget!H146</f>
        <v>0</v>
      </c>
      <c r="H93" s="291"/>
      <c r="I93" s="148"/>
      <c r="L93" s="82"/>
    </row>
    <row r="94" customFormat="false" ht="13.5" hidden="false" customHeight="false" outlineLevel="0" collapsed="false">
      <c r="A94" s="149"/>
      <c r="B94" s="82" t="s">
        <v>138</v>
      </c>
      <c r="C94" s="82"/>
      <c r="D94" s="150"/>
      <c r="E94" s="150"/>
      <c r="F94" s="289"/>
      <c r="G94" s="290" t="n">
        <f aca="false">DetailedBudget!H147</f>
        <v>0</v>
      </c>
      <c r="H94" s="291"/>
      <c r="I94" s="148"/>
      <c r="L94" s="82"/>
    </row>
    <row r="95" customFormat="false" ht="14.25" hidden="false" customHeight="false" outlineLevel="0" collapsed="false">
      <c r="A95" s="292"/>
      <c r="B95" s="58" t="s">
        <v>56</v>
      </c>
      <c r="C95" s="293"/>
      <c r="D95" s="293"/>
      <c r="E95" s="293"/>
      <c r="F95" s="289"/>
      <c r="G95" s="290" t="n">
        <f aca="false">DetailedBudget!H148</f>
        <v>0</v>
      </c>
      <c r="H95" s="295"/>
      <c r="I95" s="296"/>
    </row>
    <row r="96" customFormat="false" ht="15.95" hidden="false" customHeight="true" outlineLevel="0" collapsed="false">
      <c r="A96" s="292"/>
      <c r="B96" s="65" t="s">
        <v>139</v>
      </c>
      <c r="C96" s="293"/>
      <c r="D96" s="293"/>
      <c r="E96" s="293"/>
      <c r="F96" s="297" t="n">
        <f aca="false">SUM(F61:F95)</f>
        <v>0</v>
      </c>
      <c r="G96" s="298" t="n">
        <v>0</v>
      </c>
      <c r="H96" s="297" t="n">
        <f aca="false">F96-G96</f>
        <v>0</v>
      </c>
      <c r="I96" s="299" t="n">
        <f aca="false">IF(G96=0,0,H96/G96)</f>
        <v>0</v>
      </c>
      <c r="K96" s="260" t="n">
        <f aca="false">SUM(G61:G95)</f>
        <v>0</v>
      </c>
    </row>
    <row r="97" customFormat="false" ht="15.95" hidden="false" customHeight="true" outlineLevel="0" collapsed="false">
      <c r="A97" s="310"/>
      <c r="B97" s="311" t="s">
        <v>196</v>
      </c>
      <c r="C97" s="311"/>
      <c r="D97" s="311"/>
      <c r="E97" s="311"/>
      <c r="F97" s="312" t="n">
        <f aca="false">F96+F58+F47+F15</f>
        <v>0</v>
      </c>
      <c r="G97" s="313" t="n">
        <f aca="false">DetailedBudget!K150</f>
        <v>0</v>
      </c>
      <c r="H97" s="312" t="n">
        <f aca="false">F97-G97</f>
        <v>0</v>
      </c>
      <c r="I97" s="314" t="n">
        <f aca="false">IF(G97=0,0,H97/G97)</f>
        <v>0</v>
      </c>
      <c r="K97" s="260" t="n">
        <f aca="false">SUM(K9:K96)</f>
        <v>0</v>
      </c>
    </row>
    <row r="98" customFormat="false" ht="13.5" hidden="false" customHeight="false" outlineLevel="0" collapsed="false">
      <c r="A98" s="315"/>
      <c r="B98" s="76"/>
      <c r="C98" s="76"/>
      <c r="D98" s="76"/>
      <c r="E98" s="76"/>
      <c r="F98" s="302"/>
      <c r="G98" s="290"/>
      <c r="H98" s="290"/>
      <c r="I98" s="303"/>
    </row>
  </sheetData>
  <sheetProtection sheet="true"/>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3.5" zeroHeight="false" outlineLevelRow="0" outlineLevelCol="0"/>
  <cols>
    <col collapsed="false" customWidth="true" hidden="false" outlineLevel="0" max="1" min="1" style="316" width="2.28"/>
    <col collapsed="false" customWidth="true" hidden="false" outlineLevel="0" max="2" min="2" style="316" width="29.41"/>
    <col collapsed="false" customWidth="true" hidden="false" outlineLevel="0" max="3" min="3" style="316" width="10.71"/>
    <col collapsed="false" customWidth="true" hidden="false" outlineLevel="0" max="4" min="4" style="316" width="11.7"/>
    <col collapsed="false" customWidth="true" hidden="false" outlineLevel="0" max="5" min="5" style="316" width="10.71"/>
    <col collapsed="false" customWidth="false" hidden="false" outlineLevel="0" max="257" min="6" style="316" width="9.14"/>
  </cols>
  <sheetData>
    <row r="1" customFormat="false" ht="15.75" hidden="false" customHeight="false" outlineLevel="0" collapsed="false">
      <c r="B1" s="317" t="s">
        <v>197</v>
      </c>
      <c r="C1" s="318"/>
    </row>
    <row r="2" customFormat="false" ht="13.5" hidden="false" customHeight="false" outlineLevel="0" collapsed="false">
      <c r="B2" s="319"/>
      <c r="C2" s="318"/>
    </row>
    <row r="3" customFormat="false" ht="13.5" hidden="false" customHeight="false" outlineLevel="0" collapsed="false">
      <c r="B3" s="267" t="s">
        <v>42</v>
      </c>
      <c r="C3" s="320" t="n">
        <f aca="false">DetailedBudget!C2</f>
        <v>0</v>
      </c>
    </row>
    <row r="4" customFormat="false" ht="13.5" hidden="false" customHeight="false" outlineLevel="0" collapsed="false">
      <c r="B4" s="267" t="s">
        <v>43</v>
      </c>
      <c r="C4" s="320" t="n">
        <f aca="false">DetailedBudget!C3</f>
        <v>0</v>
      </c>
    </row>
    <row r="5" customFormat="false" ht="14.25" hidden="false" customHeight="false" outlineLevel="0" collapsed="false">
      <c r="B5" s="318"/>
      <c r="C5" s="318"/>
    </row>
    <row r="6" customFormat="false" ht="28.5" hidden="false" customHeight="true" outlineLevel="0" collapsed="false">
      <c r="B6" s="321" t="s">
        <v>198</v>
      </c>
      <c r="C6" s="322" t="s">
        <v>47</v>
      </c>
      <c r="D6" s="323" t="s">
        <v>199</v>
      </c>
      <c r="E6" s="324" t="s">
        <v>200</v>
      </c>
      <c r="F6" s="325" t="s">
        <v>200</v>
      </c>
    </row>
    <row r="7" customFormat="false" ht="13.5" hidden="false" customHeight="false" outlineLevel="0" collapsed="false">
      <c r="B7" s="326"/>
      <c r="C7" s="327" t="s">
        <v>201</v>
      </c>
      <c r="D7" s="323"/>
      <c r="E7" s="328" t="s">
        <v>187</v>
      </c>
      <c r="F7" s="329" t="s">
        <v>187</v>
      </c>
    </row>
    <row r="8" customFormat="false" ht="15" hidden="false" customHeight="true" outlineLevel="0" collapsed="false">
      <c r="B8" s="330" t="s">
        <v>202</v>
      </c>
      <c r="C8" s="331" t="n">
        <f aca="false">DetailedFinalReport!F15</f>
        <v>0</v>
      </c>
      <c r="D8" s="331" t="n">
        <f aca="false">DetailedBudget!I12</f>
        <v>0</v>
      </c>
      <c r="E8" s="331" t="n">
        <f aca="false">+C8-D8</f>
        <v>0</v>
      </c>
      <c r="F8" s="332" t="n">
        <f aca="false">IF(D8=0,0,E8/D8)</f>
        <v>0</v>
      </c>
    </row>
    <row r="9" customFormat="false" ht="15" hidden="false" customHeight="true" outlineLevel="0" collapsed="false">
      <c r="B9" s="330" t="s">
        <v>203</v>
      </c>
      <c r="C9" s="331" t="n">
        <f aca="false">DetailedFinalReport!F47</f>
        <v>0</v>
      </c>
      <c r="D9" s="331" t="n">
        <f aca="false">DetailedBudget!I100</f>
        <v>0</v>
      </c>
      <c r="E9" s="331" t="n">
        <f aca="false">+C9-D9</f>
        <v>0</v>
      </c>
      <c r="F9" s="332" t="n">
        <f aca="false">IF(D9=0,0,E9/D9)</f>
        <v>0</v>
      </c>
    </row>
    <row r="10" customFormat="false" ht="15" hidden="false" customHeight="true" outlineLevel="0" collapsed="false">
      <c r="B10" s="333" t="s">
        <v>204</v>
      </c>
      <c r="C10" s="331" t="n">
        <f aca="false">DetailedFinalReport!F58</f>
        <v>0</v>
      </c>
      <c r="D10" s="331" t="n">
        <f aca="false">DetailedBudget!I111</f>
        <v>0</v>
      </c>
      <c r="E10" s="331" t="n">
        <f aca="false">+C10-D10</f>
        <v>0</v>
      </c>
      <c r="F10" s="332" t="n">
        <f aca="false">IF(D10=0,0,E10/D10)</f>
        <v>0</v>
      </c>
    </row>
    <row r="11" customFormat="false" ht="15" hidden="false" customHeight="true" outlineLevel="0" collapsed="false">
      <c r="B11" s="330" t="s">
        <v>205</v>
      </c>
      <c r="C11" s="331" t="n">
        <f aca="false">DetailedFinalReport!F96</f>
        <v>0</v>
      </c>
      <c r="D11" s="331" t="n">
        <f aca="false">DetailedBudget!I149</f>
        <v>0</v>
      </c>
      <c r="E11" s="331" t="n">
        <f aca="false">+C11-D11</f>
        <v>0</v>
      </c>
      <c r="F11" s="332" t="n">
        <f aca="false">IF(D11=0,0,E11/D11)</f>
        <v>0</v>
      </c>
    </row>
    <row r="12" customFormat="false" ht="18" hidden="false" customHeight="true" outlineLevel="0" collapsed="false">
      <c r="B12" s="334" t="s">
        <v>206</v>
      </c>
      <c r="C12" s="335" t="n">
        <f aca="false">DetailedFinalReport!F97</f>
        <v>0</v>
      </c>
      <c r="D12" s="335" t="n">
        <f aca="false">DetailedBudget!I150</f>
        <v>0</v>
      </c>
      <c r="E12" s="335" t="n">
        <f aca="false">SUM(E8:E11)</f>
        <v>0</v>
      </c>
      <c r="F12" s="336" t="n">
        <f aca="false">IF(D12=0,0,E12/D12)</f>
        <v>0</v>
      </c>
      <c r="H12" s="337"/>
      <c r="I12" s="337"/>
    </row>
    <row r="13" s="318" customFormat="true" ht="13.5" hidden="false" customHeight="false" outlineLevel="0" collapsed="false">
      <c r="E13" s="319"/>
      <c r="F13" s="319"/>
    </row>
    <row r="14" s="318" customFormat="true" ht="14.25" hidden="false" customHeight="false" outlineLevel="0" collapsed="false">
      <c r="E14" s="319"/>
      <c r="F14" s="319"/>
    </row>
    <row r="15" s="318" customFormat="true" ht="42.75" hidden="false" customHeight="true" outlineLevel="0" collapsed="false">
      <c r="B15" s="338" t="s">
        <v>207</v>
      </c>
      <c r="C15" s="322" t="s">
        <v>47</v>
      </c>
      <c r="D15" s="323" t="s">
        <v>208</v>
      </c>
      <c r="E15" s="324" t="s">
        <v>200</v>
      </c>
      <c r="F15" s="339" t="s">
        <v>200</v>
      </c>
    </row>
    <row r="16" s="318" customFormat="true" ht="13.5" hidden="false" customHeight="false" outlineLevel="0" collapsed="false">
      <c r="B16" s="326"/>
      <c r="C16" s="327" t="s">
        <v>209</v>
      </c>
      <c r="D16" s="323"/>
      <c r="E16" s="328" t="s">
        <v>187</v>
      </c>
      <c r="F16" s="340" t="s">
        <v>187</v>
      </c>
    </row>
    <row r="17" s="318" customFormat="true" ht="15" hidden="false" customHeight="true" outlineLevel="0" collapsed="false">
      <c r="B17" s="341"/>
      <c r="C17" s="342"/>
      <c r="D17" s="342"/>
      <c r="E17" s="343" t="n">
        <f aca="false">+C17-D17</f>
        <v>0</v>
      </c>
      <c r="F17" s="332" t="n">
        <f aca="false">IF(D17=0,0,E17/D17)</f>
        <v>0</v>
      </c>
    </row>
    <row r="18" s="318" customFormat="true" ht="15" hidden="false" customHeight="true" outlineLevel="0" collapsed="false">
      <c r="B18" s="341"/>
      <c r="C18" s="342"/>
      <c r="D18" s="342"/>
      <c r="E18" s="343" t="n">
        <f aca="false">+C18-D18</f>
        <v>0</v>
      </c>
      <c r="F18" s="332" t="n">
        <f aca="false">IF(D18=0,0,E18/D18)</f>
        <v>0</v>
      </c>
    </row>
    <row r="19" s="318" customFormat="true" ht="15" hidden="false" customHeight="true" outlineLevel="0" collapsed="false">
      <c r="B19" s="341"/>
      <c r="C19" s="342"/>
      <c r="D19" s="342"/>
      <c r="E19" s="343" t="n">
        <f aca="false">+C19-D19</f>
        <v>0</v>
      </c>
      <c r="F19" s="332" t="n">
        <f aca="false">IF(D19=0,0,E19/D19)</f>
        <v>0</v>
      </c>
    </row>
    <row r="20" s="318" customFormat="true" ht="15" hidden="false" customHeight="true" outlineLevel="0" collapsed="false">
      <c r="B20" s="341"/>
      <c r="C20" s="342"/>
      <c r="D20" s="342"/>
      <c r="E20" s="343" t="n">
        <f aca="false">+C20-D20</f>
        <v>0</v>
      </c>
      <c r="F20" s="332" t="n">
        <f aca="false">IF(D20=0,0,E20/D20)</f>
        <v>0</v>
      </c>
    </row>
    <row r="21" s="318" customFormat="true" ht="15" hidden="false" customHeight="true" outlineLevel="0" collapsed="false">
      <c r="B21" s="341"/>
      <c r="C21" s="342"/>
      <c r="D21" s="342"/>
      <c r="E21" s="343" t="n">
        <f aca="false">+C21-D21</f>
        <v>0</v>
      </c>
      <c r="F21" s="332" t="n">
        <f aca="false">IF(D21=0,0,E21/D21)</f>
        <v>0</v>
      </c>
    </row>
    <row r="22" s="318" customFormat="true" ht="15" hidden="false" customHeight="true" outlineLevel="0" collapsed="false">
      <c r="B22" s="341"/>
      <c r="C22" s="342"/>
      <c r="D22" s="342"/>
      <c r="E22" s="343" t="n">
        <f aca="false">+C22-D22</f>
        <v>0</v>
      </c>
      <c r="F22" s="332" t="n">
        <f aca="false">IF(D22=0,0,E22/D22)</f>
        <v>0</v>
      </c>
    </row>
    <row r="23" s="318" customFormat="true" ht="15" hidden="false" customHeight="true" outlineLevel="0" collapsed="false">
      <c r="A23" s="344"/>
      <c r="B23" s="341"/>
      <c r="C23" s="342"/>
      <c r="D23" s="342"/>
      <c r="E23" s="343" t="n">
        <f aca="false">+C23-D23</f>
        <v>0</v>
      </c>
      <c r="F23" s="332" t="n">
        <f aca="false">IF(D23=0,0,E23/D23)</f>
        <v>0</v>
      </c>
    </row>
    <row r="24" s="318" customFormat="true" ht="15" hidden="false" customHeight="true" outlineLevel="0" collapsed="false">
      <c r="A24" s="344"/>
      <c r="B24" s="345"/>
      <c r="C24" s="346"/>
      <c r="D24" s="346"/>
      <c r="E24" s="343" t="n">
        <f aca="false">+C24-D24</f>
        <v>0</v>
      </c>
      <c r="F24" s="347" t="n">
        <f aca="false">IF(D24=0,0,E24/D24)</f>
        <v>0</v>
      </c>
    </row>
    <row r="25" s="348" customFormat="true" ht="18" hidden="false" customHeight="true" outlineLevel="0" collapsed="false">
      <c r="B25" s="349" t="s">
        <v>179</v>
      </c>
      <c r="C25" s="350" t="n">
        <f aca="false">SUM(C17:C24)</f>
        <v>0</v>
      </c>
      <c r="D25" s="350" t="n">
        <f aca="false">SUM(D17:D24)</f>
        <v>0</v>
      </c>
      <c r="E25" s="350" t="n">
        <f aca="false">SUM(E17:E24)</f>
        <v>0</v>
      </c>
      <c r="F25" s="336" t="n">
        <f aca="false">IF(D25=0,0,E25/D25)</f>
        <v>0</v>
      </c>
    </row>
    <row r="26" s="318" customFormat="true" ht="13.5" hidden="false" customHeight="false" outlineLevel="0" collapsed="false"/>
    <row r="27" s="318" customFormat="true" ht="13.5" hidden="false" customHeight="false" outlineLevel="0" collapsed="false"/>
    <row r="28" s="318" customFormat="true" ht="13.5" hidden="false" customHeight="false" outlineLevel="0" collapsed="false">
      <c r="B28" s="351" t="s">
        <v>210</v>
      </c>
    </row>
    <row r="29" s="318" customFormat="true" ht="13.5" hidden="false" customHeight="false" outlineLevel="0" collapsed="false"/>
    <row r="30" s="318" customFormat="true" ht="13.5" hidden="false" customHeight="false" outlineLevel="0" collapsed="false"/>
    <row r="31" s="318" customFormat="true" ht="13.5" hidden="false" customHeight="false" outlineLevel="0" collapsed="false">
      <c r="B31" s="318" t="s">
        <v>211</v>
      </c>
      <c r="C31" s="352"/>
      <c r="D31" s="352"/>
      <c r="E31" s="352"/>
    </row>
    <row r="32" s="318" customFormat="true" ht="13.5" hidden="false" customHeight="false" outlineLevel="0" collapsed="false">
      <c r="C32" s="318" t="s">
        <v>212</v>
      </c>
    </row>
    <row r="33" s="318" customFormat="true" ht="13.5" hidden="false" customHeight="false" outlineLevel="0" collapsed="false"/>
    <row r="34" s="318" customFormat="true" ht="13.5" hidden="false" customHeight="false" outlineLevel="0" collapsed="false">
      <c r="B34" s="353"/>
    </row>
    <row r="35" s="318" customFormat="true" ht="13.5" hidden="false" customHeight="false" outlineLevel="0" collapsed="false">
      <c r="B35" s="354"/>
      <c r="C35" s="355"/>
      <c r="D35" s="355"/>
      <c r="E35" s="355"/>
    </row>
    <row r="36" s="318" customFormat="true" ht="13.5" hidden="false" customHeight="false" outlineLevel="0" collapsed="false">
      <c r="B36" s="356"/>
    </row>
    <row r="37" s="318" customFormat="true" ht="13.5" hidden="false" customHeight="false" outlineLevel="0" collapsed="false">
      <c r="B37" s="357"/>
    </row>
    <row r="38" s="318" customFormat="true" ht="13.5" hidden="false" customHeight="false" outlineLevel="0" collapsed="false"/>
  </sheetData>
  <sheetProtection sheet="true" formatCells="false" insertRows="false" deleteRows="false"/>
  <mergeCells count="2">
    <mergeCell ref="D6:D7"/>
    <mergeCell ref="D15:D1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2-12-29T09:12:16Z</cp:lastPrinted>
  <dcterms:modified xsi:type="dcterms:W3CDTF">2024-10-16T09: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80B2FC0E17A5A442800F432462E77FBC</vt:lpwstr>
  </property>
  <property fmtid="{D5CDD505-2E9C-101B-9397-08002B2CF9AE}" pid="4" name="Order">
    <vt:lpwstr>12840100.0000000</vt:lpwstr>
  </property>
  <property fmtid="{D5CDD505-2E9C-101B-9397-08002B2CF9AE}" pid="5" name="TaxCatchAll">
    <vt:lpwstr/>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_dlc_DocId">
    <vt:lpwstr>TPJVSW7YZRZT-1001540215-11535</vt:lpwstr>
  </property>
  <property fmtid="{D5CDD505-2E9C-101B-9397-08002B2CF9AE}" pid="10" name="_dlc_DocIdItemGuid">
    <vt:lpwstr>430e5950-28be-447e-9b4e-e51858413c3f</vt:lpwstr>
  </property>
  <property fmtid="{D5CDD505-2E9C-101B-9397-08002B2CF9AE}" pid="11" name="_dlc_DocIdUrl">
    <vt:lpwstr>https://sesfi.sharepoint.com/sites/Dokumentit/_layouts/15/DocIdRedir.aspx?ID=TPJVSW7YZRZT-1001540215-11535, TPJVSW7YZRZT-1001540215-11535</vt:lpwstr>
  </property>
  <property fmtid="{D5CDD505-2E9C-101B-9397-08002B2CF9AE}" pid="12" name="display_urn:schemas-microsoft-com:office:office#Author">
    <vt:lpwstr>Pirjo Koskelo</vt:lpwstr>
  </property>
  <property fmtid="{D5CDD505-2E9C-101B-9397-08002B2CF9AE}" pid="13" name="display_urn:schemas-microsoft-com:office:office#Editor">
    <vt:lpwstr>Pirjo Koskelo</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