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Ohjeet" sheetId="1" state="visible" r:id="rId2"/>
    <sheet name="Co-prodFinPlan" sheetId="2" state="visible" r:id="rId3"/>
  </sheets>
  <definedNames>
    <definedName function="false" hidden="false" localSheetId="1" name="_xlnm.Print_Area" vbProcedure="false">'Co-prodFinPlan'!$A$1:$O$202</definedName>
    <definedName function="false" hidden="false" name="Alkuperäinen_aihe" vbProcedure="false">#REF!,#REF!,#REF!</definedName>
    <definedName function="false" hidden="false" name="ca" vbProcedure="false">'Co-prodFinPlan'!$J$3</definedName>
    <definedName function="false" hidden="false" name="cb" vbProcedure="false">'Co-prodFinPlan'!$K$3</definedName>
    <definedName function="false" hidden="false" name="cc" vbProcedure="false">'Co-prodFinPlan'!$L$3</definedName>
    <definedName function="false" hidden="false" name="Etusivu" vbProcedure="false">"Picture 2"</definedName>
    <definedName function="false" hidden="false" name="Omat_autot" vbProcedure="false">#REF!</definedName>
    <definedName function="false" hidden="false" name="Vuokratut_au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aulukko on suojattu ja pääsy sallittu vain niihin soluihin, joita täyttäminen edellyttää
Täytettävät solut merkitty sinisellä pohjavärillä.
Ohjeet lomakkeen käyttämiseen ovat taulukossa Ohj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1</xdr:rowOff>
              </xdr:from>
              <xdr:to>
                <xdr:col>9</xdr:col>
                <xdr:colOff>7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61">
  <si>
    <t xml:space="preserve">Suomen elokuvasäätiö</t>
  </si>
  <si>
    <t xml:space="preserve">SES mallin mukainen RAHOITUSSUUNNITELMA KV-YHTEISTUOTANNOT</t>
  </si>
  <si>
    <t xml:space="preserve">CO-PRODUCTION FINANCING PLAN</t>
  </si>
  <si>
    <t xml:space="preserve">Taulukot on suojattu ja pääsy vain niihin soluihin, joita rahoitussuunnitelman laatiminen edellyttää.  </t>
  </si>
  <si>
    <t xml:space="preserve">Suojauksen poistaminen, katso ohje alla.</t>
  </si>
  <si>
    <t xml:space="preserve">Täytettävissä olevat solut merkitty</t>
  </si>
  <si>
    <t xml:space="preserve">-pohjavärillä</t>
  </si>
  <si>
    <t xml:space="preserve">Taulukko on tehty viidelle tuottajataholle, jos tuottajia on enemmän lisää tee lisäykset poistamalla suojaus.</t>
  </si>
  <si>
    <t xml:space="preserve">Suojaus</t>
  </si>
  <si>
    <t xml:space="preserve">Taulukot on suojattu ja pääsy vain niihin soluihin, joita rahoitussuunnitelman laatiminen edellyttää. </t>
  </si>
  <si>
    <t xml:space="preserve">Joten esimerkiksi rivien lisääminen ja poistaminen ei onnistu ilman suojauksen poistamista</t>
  </si>
  <si>
    <t xml:space="preserve">Suojaus poistetaan komennoilla</t>
  </si>
  <si>
    <t xml:space="preserve">Tarkista</t>
  </si>
  <si>
    <t xml:space="preserve">Poista taulukon suojaus</t>
  </si>
  <si>
    <t xml:space="preserve">Suojaus laitetaan takaisin komennoilla</t>
  </si>
  <si>
    <t xml:space="preserve">Suojaa taulukko</t>
  </si>
  <si>
    <t xml:space="preserve">Suojaus on hyvä pitää päällä aina kuin mahdollista ja poistaa vain tarvittaessa.</t>
  </si>
  <si>
    <t xml:space="preserve">FINANCING PLAN </t>
  </si>
  <si>
    <t xml:space="preserve">Date: </t>
  </si>
  <si>
    <t xml:space="preserve">Currency:</t>
  </si>
  <si>
    <t xml:space="preserve">Page 1</t>
  </si>
  <si>
    <t xml:space="preserve">Name of the film</t>
  </si>
  <si>
    <t xml:space="preserve">Budget:</t>
  </si>
  <si>
    <t xml:space="preserve">Currency Rates:</t>
  </si>
  <si>
    <t xml:space="preserve">TOTAL FINANCING</t>
  </si>
  <si>
    <t xml:space="preserve">TOTAL EURO</t>
  </si>
  <si>
    <t xml:space="preserve">DELEGATE PRODUCER: </t>
  </si>
  <si>
    <t xml:space="preserve">Application</t>
  </si>
  <si>
    <t xml:space="preserve">Date of</t>
  </si>
  <si>
    <t xml:space="preserve">Status</t>
  </si>
  <si>
    <t xml:space="preserve">Country:</t>
  </si>
  <si>
    <t xml:space="preserve">EURO</t>
  </si>
  <si>
    <t xml:space="preserve">deadline</t>
  </si>
  <si>
    <t xml:space="preserve">confirmation</t>
  </si>
  <si>
    <r>
      <rPr>
        <b val="true"/>
        <sz val="11"/>
        <color rgb="FF0080C0"/>
        <rFont val="Arial Narrow"/>
        <family val="2"/>
      </rPr>
      <t xml:space="preserve">PUBLIC SUPPORT </t>
    </r>
    <r>
      <rPr>
        <sz val="11"/>
        <color rgb="FF0080C0"/>
        <rFont val="Arial Narrow"/>
        <family val="2"/>
      </rPr>
      <t xml:space="preserve"> (Institutes, Funds)</t>
    </r>
  </si>
  <si>
    <t xml:space="preserve">% of total</t>
  </si>
  <si>
    <t xml:space="preserve">Finnish Film Foundation, development</t>
  </si>
  <si>
    <t xml:space="preserve">Finnish Film Foundation</t>
  </si>
  <si>
    <t xml:space="preserve">Total</t>
  </si>
  <si>
    <r>
      <rPr>
        <b val="true"/>
        <sz val="11"/>
        <color rgb="FF0080C0"/>
        <rFont val="Arial Narrow"/>
        <family val="2"/>
      </rPr>
      <t xml:space="preserve">TELEVISION</t>
    </r>
    <r>
      <rPr>
        <sz val="11"/>
        <color rgb="FF0080C0"/>
        <rFont val="Arial Narrow"/>
        <family val="2"/>
      </rPr>
      <t xml:space="preserve"> (lisence, co-production)</t>
    </r>
  </si>
  <si>
    <r>
      <rPr>
        <b val="true"/>
        <sz val="11"/>
        <color rgb="FF0080C0"/>
        <rFont val="Arial Narrow"/>
        <family val="2"/>
      </rPr>
      <t xml:space="preserve">NATIONAL DISTRIBUTION </t>
    </r>
    <r>
      <rPr>
        <sz val="11"/>
        <color rgb="FF0080C0"/>
        <rFont val="Arial Narrow"/>
        <family val="2"/>
      </rPr>
      <t xml:space="preserve">(or share if part of territory)</t>
    </r>
  </si>
  <si>
    <t xml:space="preserve">REGIONAL FUNDING</t>
  </si>
  <si>
    <r>
      <rPr>
        <b val="true"/>
        <sz val="11"/>
        <color rgb="FF0080C0"/>
        <rFont val="Arial Narrow"/>
        <family val="2"/>
      </rPr>
      <t xml:space="preserve">OTHER FINANCING</t>
    </r>
    <r>
      <rPr>
        <sz val="11"/>
        <color rgb="FF0080C0"/>
        <rFont val="Arial Narrow"/>
        <family val="2"/>
      </rPr>
      <t xml:space="preserve"> (National Co-producers, Tax Schemes, In-kinds, Creative Europe, other)</t>
    </r>
  </si>
  <si>
    <r>
      <rPr>
        <b val="true"/>
        <sz val="11"/>
        <color rgb="FF0080C0"/>
        <rFont val="Arial Narrow"/>
        <family val="2"/>
      </rPr>
      <t xml:space="preserve">PRODUCTION COMPANY´S OWN INVESTMENT </t>
    </r>
    <r>
      <rPr>
        <sz val="11"/>
        <color rgb="FF0080C0"/>
        <rFont val="Arial Narrow"/>
        <family val="2"/>
      </rPr>
      <t xml:space="preserve">(with breakdown of deferrals, other)</t>
    </r>
  </si>
  <si>
    <t xml:space="preserve">SUBTOTAL</t>
  </si>
  <si>
    <t xml:space="preserve">NORDIC FILM &amp;TV FUND</t>
  </si>
  <si>
    <t xml:space="preserve">Share %</t>
  </si>
  <si>
    <t xml:space="preserve">EURIMAGES</t>
  </si>
  <si>
    <t xml:space="preserve">INTERNATIONAL SALES  (share of Sales Agent mg)</t>
  </si>
  <si>
    <t xml:space="preserve">OTHER</t>
  </si>
  <si>
    <t xml:space="preserve">Total delegate producer´s financing</t>
  </si>
  <si>
    <t xml:space="preserve">Page 2</t>
  </si>
  <si>
    <t xml:space="preserve">CO-PRODUCER 1</t>
  </si>
  <si>
    <t xml:space="preserve">Total co-producers´s financing</t>
  </si>
  <si>
    <t xml:space="preserve">Page 3</t>
  </si>
  <si>
    <t xml:space="preserve">CO-PRODUCER 2</t>
  </si>
  <si>
    <t xml:space="preserve">Page 4</t>
  </si>
  <si>
    <t xml:space="preserve">CO-PRODUCER 3</t>
  </si>
  <si>
    <t xml:space="preserve">Page 5</t>
  </si>
  <si>
    <t xml:space="preserve">CO-PRODUCER 4</t>
  </si>
  <si>
    <t xml:space="preserve">TÄHÄN CO-FINANCER 2, 3 j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"/>
    <numFmt numFmtId="168" formatCode="#,##0&quot; €&quot;"/>
    <numFmt numFmtId="169" formatCode="0.000"/>
    <numFmt numFmtId="170" formatCode="General"/>
    <numFmt numFmtId="171" formatCode="#,##0"/>
    <numFmt numFmtId="172" formatCode="0.00%"/>
    <numFmt numFmtId="173" formatCode="#,##0.00&quot; €&quot;"/>
    <numFmt numFmtId="174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MS Sans Serif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color rgb="FF0080C0"/>
      <name val="Arial Narrow"/>
      <family val="2"/>
    </font>
    <font>
      <i val="true"/>
      <sz val="9"/>
      <color rgb="FF0080C0"/>
      <name val="Arial Narrow"/>
      <family val="2"/>
    </font>
    <font>
      <b val="true"/>
      <sz val="10"/>
      <color rgb="FF0080C0"/>
      <name val="Arial Narrow"/>
      <family val="2"/>
    </font>
    <font>
      <b val="true"/>
      <sz val="10"/>
      <name val="Arial Narrow"/>
      <family val="2"/>
    </font>
    <font>
      <b val="true"/>
      <sz val="9"/>
      <color rgb="FF0080C0"/>
      <name val="Arial Narrow"/>
      <family val="2"/>
    </font>
    <font>
      <b val="true"/>
      <sz val="9"/>
      <name val="Arial Narrow"/>
      <family val="2"/>
    </font>
    <font>
      <sz val="10"/>
      <color rgb="FF0080C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b val="true"/>
      <sz val="13"/>
      <color rgb="FF0080C0"/>
      <name val="Arial Narrow"/>
      <family val="2"/>
    </font>
    <font>
      <b val="true"/>
      <sz val="11"/>
      <color rgb="FF0080C0"/>
      <name val="Arial Narrow"/>
      <family val="2"/>
    </font>
    <font>
      <b val="true"/>
      <sz val="11"/>
      <color rgb="FF3333CC"/>
      <name val="Arial Narrow"/>
      <family val="2"/>
    </font>
    <font>
      <b val="true"/>
      <sz val="13"/>
      <name val="Arial Narrow"/>
      <family val="2"/>
    </font>
    <font>
      <sz val="11"/>
      <color rgb="FF0080C0"/>
      <name val="Arial Narrow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ahoituslaskelma" xfId="20"/>
    <cellStyle name="Normal_FINSK BUDG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2" t="s">
        <v>2</v>
      </c>
    </row>
    <row r="6" customFormat="false" ht="16.5" hidden="false" customHeight="false" outlineLevel="0" collapsed="false">
      <c r="A6" s="1" t="s">
        <v>3</v>
      </c>
    </row>
    <row r="7" customFormat="false" ht="16.5" hidden="false" customHeight="false" outlineLevel="0" collapsed="false">
      <c r="A7" s="1" t="s">
        <v>4</v>
      </c>
    </row>
    <row r="8" customFormat="false" ht="16.5" hidden="false" customHeight="false" outlineLevel="0" collapsed="false">
      <c r="A8" s="1" t="s">
        <v>5</v>
      </c>
      <c r="D8" s="3"/>
      <c r="E8" s="4"/>
      <c r="F8" s="1" t="s">
        <v>6</v>
      </c>
      <c r="G8" s="3"/>
    </row>
    <row r="9" customFormat="false" ht="16.5" hidden="false" customHeight="false" outlineLevel="0" collapsed="false">
      <c r="D9" s="3"/>
      <c r="E9" s="3"/>
      <c r="G9" s="3"/>
    </row>
    <row r="10" customFormat="false" ht="16.5" hidden="false" customHeight="false" outlineLevel="0" collapsed="false">
      <c r="A10" s="1" t="s">
        <v>7</v>
      </c>
    </row>
    <row r="12" customFormat="false" ht="16.5" hidden="false" customHeight="false" outlineLevel="0" collapsed="false">
      <c r="A12" s="2" t="s">
        <v>8</v>
      </c>
    </row>
    <row r="13" customFormat="false" ht="16.5" hidden="false" customHeight="false" outlineLevel="0" collapsed="false">
      <c r="A13" s="1" t="s">
        <v>9</v>
      </c>
    </row>
    <row r="14" customFormat="false" ht="16.5" hidden="false" customHeight="false" outlineLevel="0" collapsed="false">
      <c r="A14" s="1" t="s">
        <v>10</v>
      </c>
    </row>
    <row r="16" customFormat="false" ht="16.5" hidden="false" customHeight="false" outlineLevel="0" collapsed="false">
      <c r="A16" s="1" t="s">
        <v>11</v>
      </c>
    </row>
    <row r="17" customFormat="false" ht="16.5" hidden="false" customHeight="false" outlineLevel="0" collapsed="false">
      <c r="B17" s="1" t="s">
        <v>12</v>
      </c>
    </row>
    <row r="18" customFormat="false" ht="16.5" hidden="false" customHeight="false" outlineLevel="0" collapsed="false">
      <c r="B18" s="1" t="s">
        <v>13</v>
      </c>
    </row>
    <row r="19" customFormat="false" ht="16.5" hidden="false" customHeight="false" outlineLevel="0" collapsed="false">
      <c r="A19" s="1" t="s">
        <v>14</v>
      </c>
    </row>
    <row r="20" customFormat="false" ht="16.5" hidden="false" customHeight="false" outlineLevel="0" collapsed="false">
      <c r="B20" s="1" t="s">
        <v>12</v>
      </c>
    </row>
    <row r="21" customFormat="false" ht="16.5" hidden="false" customHeight="false" outlineLevel="0" collapsed="false">
      <c r="B21" s="1" t="s">
        <v>15</v>
      </c>
    </row>
    <row r="23" customFormat="false" ht="16.5" hidden="false" customHeight="false" outlineLevel="0" collapsed="false">
      <c r="A23" s="1" t="s">
        <v>16</v>
      </c>
    </row>
    <row r="25" s="2" customFormat="true" ht="16.5" hidden="false" customHeight="false" outlineLevel="0" collapsed="false"/>
    <row r="26" s="2" customFormat="true" ht="16.5" hidden="false" customHeight="false" outlineLevel="0" collapsed="false"/>
  </sheetData>
  <sheetProtection sheet="true"/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2" activeCellId="0" sqref="G1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1.84"/>
    <col collapsed="false" customWidth="true" hidden="false" outlineLevel="0" max="3" min="3" style="5" width="12.42"/>
    <col collapsed="false" customWidth="true" hidden="false" outlineLevel="0" max="5" min="4" style="5" width="11.56"/>
    <col collapsed="false" customWidth="true" hidden="false" outlineLevel="0" max="6" min="6" style="5" width="5.85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5" width="12.56"/>
    <col collapsed="false" customWidth="true" hidden="false" outlineLevel="0" max="10" min="10" style="5" width="13.56"/>
    <col collapsed="false" customWidth="true" hidden="false" outlineLevel="0" max="11" min="11" style="5" width="11.56"/>
    <col collapsed="false" customWidth="true" hidden="false" outlineLevel="0" max="12" min="12" style="5" width="12.56"/>
    <col collapsed="false" customWidth="true" hidden="false" outlineLevel="0" max="13" min="13" style="7" width="12.56"/>
    <col collapsed="false" customWidth="true" hidden="false" outlineLevel="0" max="14" min="14" style="8" width="12.56"/>
    <col collapsed="false" customWidth="false" hidden="false" outlineLevel="0" max="15" min="15" style="5" width="11.42"/>
    <col collapsed="false" customWidth="false" hidden="false" outlineLevel="0" max="16" min="16" style="9" width="11.42"/>
    <col collapsed="false" customWidth="true" hidden="false" outlineLevel="0" max="17" min="17" style="5" width="15.56"/>
    <col collapsed="false" customWidth="false" hidden="false" outlineLevel="0" max="257" min="18" style="5" width="11.42"/>
  </cols>
  <sheetData>
    <row r="1" customFormat="false" ht="17.25" hidden="false" customHeight="true" outlineLevel="0" collapsed="false">
      <c r="B1" s="10" t="s">
        <v>17</v>
      </c>
      <c r="C1" s="10"/>
      <c r="D1" s="11"/>
      <c r="E1" s="11"/>
      <c r="F1" s="11"/>
      <c r="G1" s="12" t="s">
        <v>18</v>
      </c>
      <c r="H1" s="13"/>
      <c r="I1" s="14" t="s">
        <v>19</v>
      </c>
      <c r="J1" s="15"/>
      <c r="K1" s="16"/>
      <c r="L1" s="17"/>
      <c r="M1" s="18"/>
      <c r="N1" s="19" t="s">
        <v>20</v>
      </c>
    </row>
    <row r="2" customFormat="false" ht="6" hidden="false" customHeight="true" outlineLevel="0" collapsed="false">
      <c r="E2" s="20"/>
      <c r="F2" s="20"/>
      <c r="G2" s="19"/>
      <c r="I2" s="21"/>
      <c r="J2" s="22"/>
      <c r="K2" s="22"/>
      <c r="L2" s="23"/>
      <c r="M2" s="18"/>
    </row>
    <row r="3" customFormat="false" ht="16.5" hidden="false" customHeight="true" outlineLevel="0" collapsed="false">
      <c r="B3" s="24" t="s">
        <v>21</v>
      </c>
      <c r="C3" s="25"/>
      <c r="D3" s="26"/>
      <c r="E3" s="26"/>
      <c r="F3" s="26"/>
      <c r="G3" s="12" t="s">
        <v>22</v>
      </c>
      <c r="H3" s="27"/>
      <c r="I3" s="14" t="s">
        <v>23</v>
      </c>
      <c r="J3" s="28"/>
      <c r="K3" s="29"/>
      <c r="L3" s="30"/>
      <c r="M3" s="18"/>
    </row>
    <row r="4" customFormat="false" ht="16.5" hidden="false" customHeight="true" outlineLevel="0" collapsed="false">
      <c r="B4" s="24"/>
      <c r="C4" s="24"/>
      <c r="D4" s="24"/>
      <c r="E4" s="31"/>
      <c r="F4" s="32"/>
      <c r="G4" s="12"/>
      <c r="H4" s="33"/>
      <c r="I4" s="34"/>
      <c r="J4" s="20"/>
      <c r="K4" s="20"/>
      <c r="L4" s="20"/>
      <c r="N4" s="35"/>
    </row>
    <row r="5" customFormat="false" ht="16.5" hidden="false" customHeight="true" outlineLevel="0" collapsed="false">
      <c r="B5" s="36" t="s">
        <v>24</v>
      </c>
      <c r="C5" s="37" t="n">
        <f aca="false">C11</f>
        <v>0</v>
      </c>
      <c r="D5" s="38" t="n">
        <f aca="false">C50</f>
        <v>0</v>
      </c>
      <c r="E5" s="37" t="n">
        <f aca="false">C89</f>
        <v>0</v>
      </c>
      <c r="F5" s="39" t="n">
        <f aca="false">C128</f>
        <v>0</v>
      </c>
      <c r="G5" s="39"/>
      <c r="H5" s="39" t="n">
        <f aca="false">C167</f>
        <v>0</v>
      </c>
      <c r="J5" s="40" t="s">
        <v>25</v>
      </c>
      <c r="K5" s="41"/>
      <c r="L5" s="41"/>
      <c r="M5" s="42"/>
      <c r="N5" s="43"/>
    </row>
    <row r="6" customFormat="false" ht="17.1" hidden="false" customHeight="true" outlineLevel="0" collapsed="false">
      <c r="B6" s="44"/>
      <c r="C6" s="45" t="n">
        <f aca="false">C10</f>
        <v>0</v>
      </c>
      <c r="D6" s="45" t="n">
        <f aca="false">C49</f>
        <v>0</v>
      </c>
      <c r="E6" s="45" t="n">
        <f aca="false">C88</f>
        <v>0</v>
      </c>
      <c r="F6" s="45" t="n">
        <f aca="false">C127</f>
        <v>0</v>
      </c>
      <c r="G6" s="45"/>
      <c r="H6" s="45" t="n">
        <f aca="false">C166</f>
        <v>0</v>
      </c>
      <c r="J6" s="46"/>
      <c r="K6" s="47"/>
      <c r="L6" s="47"/>
      <c r="M6" s="48"/>
      <c r="N6" s="49"/>
    </row>
    <row r="7" customFormat="false" ht="17.1" hidden="false" customHeight="true" outlineLevel="0" collapsed="false">
      <c r="B7" s="50"/>
      <c r="C7" s="51" t="n">
        <f aca="false">G46</f>
        <v>0</v>
      </c>
      <c r="D7" s="51" t="n">
        <f aca="false">G85</f>
        <v>0</v>
      </c>
      <c r="E7" s="51" t="n">
        <f aca="false">G124</f>
        <v>0</v>
      </c>
      <c r="F7" s="51" t="n">
        <f aca="false">G163</f>
        <v>0</v>
      </c>
      <c r="G7" s="51"/>
      <c r="H7" s="51" t="n">
        <f aca="false">G202</f>
        <v>0</v>
      </c>
      <c r="J7" s="52" t="n">
        <f aca="false">C7+D7+E7+F7+H7</f>
        <v>0</v>
      </c>
      <c r="K7" s="53"/>
      <c r="L7" s="53"/>
      <c r="M7" s="54"/>
      <c r="N7" s="55"/>
    </row>
    <row r="8" customFormat="false" ht="17.1" hidden="false" customHeight="true" outlineLevel="0" collapsed="false">
      <c r="B8" s="56"/>
      <c r="C8" s="57" t="e">
        <f aca="false">H46</f>
        <v>#DIV/0!</v>
      </c>
      <c r="D8" s="57" t="e">
        <f aca="false">H85</f>
        <v>#DIV/0!</v>
      </c>
      <c r="E8" s="57" t="e">
        <f aca="false">H124</f>
        <v>#DIV/0!</v>
      </c>
      <c r="F8" s="57" t="e">
        <f aca="false">H163</f>
        <v>#DIV/0!</v>
      </c>
      <c r="G8" s="57"/>
      <c r="H8" s="57" t="e">
        <f aca="false">H202</f>
        <v>#DIV/0!</v>
      </c>
      <c r="I8" s="58"/>
      <c r="J8" s="57" t="e">
        <f aca="false">C8+D8+E8+F8+H8</f>
        <v>#DIV/0!</v>
      </c>
      <c r="K8" s="58"/>
      <c r="L8" s="58"/>
      <c r="M8" s="59"/>
      <c r="N8" s="35"/>
    </row>
    <row r="9" customFormat="false" ht="17.1" hidden="false" customHeight="true" outlineLevel="0" collapsed="false">
      <c r="B9" s="60"/>
      <c r="C9" s="61"/>
      <c r="D9" s="61"/>
      <c r="E9" s="62"/>
      <c r="F9" s="62"/>
      <c r="G9" s="61"/>
      <c r="H9" s="61"/>
      <c r="I9" s="63"/>
      <c r="J9" s="64"/>
      <c r="K9" s="20"/>
      <c r="L9" s="20"/>
      <c r="M9" s="18"/>
      <c r="N9" s="65"/>
    </row>
    <row r="10" customFormat="false" ht="17.25" hidden="false" customHeight="true" outlineLevel="0" collapsed="false">
      <c r="A10" s="20"/>
      <c r="B10" s="66" t="s">
        <v>26</v>
      </c>
      <c r="C10" s="67"/>
      <c r="G10" s="12"/>
      <c r="H10" s="33"/>
      <c r="I10" s="20"/>
      <c r="J10" s="20"/>
      <c r="L10" s="68" t="s">
        <v>27</v>
      </c>
      <c r="M10" s="68" t="s">
        <v>28</v>
      </c>
      <c r="N10" s="69" t="s">
        <v>29</v>
      </c>
    </row>
    <row r="11" customFormat="false" ht="17.25" hidden="false" customHeight="true" outlineLevel="0" collapsed="false">
      <c r="A11" s="20"/>
      <c r="B11" s="69" t="s">
        <v>30</v>
      </c>
      <c r="C11" s="70"/>
      <c r="D11" s="69"/>
      <c r="E11" s="71"/>
      <c r="F11" s="71"/>
      <c r="G11" s="68" t="s">
        <v>31</v>
      </c>
      <c r="I11" s="72" t="n">
        <f aca="false">$J$1</f>
        <v>0</v>
      </c>
      <c r="J11" s="72" t="n">
        <f aca="false">$K$1</f>
        <v>0</v>
      </c>
      <c r="K11" s="73" t="n">
        <f aca="false">$L$1</f>
        <v>0</v>
      </c>
      <c r="L11" s="74" t="s">
        <v>32</v>
      </c>
      <c r="M11" s="74" t="s">
        <v>33</v>
      </c>
      <c r="N11" s="75"/>
    </row>
    <row r="12" s="76" customFormat="true" ht="15" hidden="false" customHeight="true" outlineLevel="0" collapsed="false">
      <c r="B12" s="77" t="s">
        <v>34</v>
      </c>
      <c r="C12" s="78"/>
      <c r="D12" s="78"/>
      <c r="E12" s="79"/>
      <c r="F12" s="79"/>
      <c r="G12" s="80"/>
      <c r="H12" s="81" t="s">
        <v>35</v>
      </c>
      <c r="I12" s="82"/>
      <c r="J12" s="82"/>
      <c r="K12" s="83"/>
      <c r="L12" s="83"/>
      <c r="M12" s="84"/>
      <c r="N12" s="85"/>
      <c r="P12" s="86"/>
    </row>
    <row r="13" customFormat="false" ht="15" hidden="false" customHeight="true" outlineLevel="0" collapsed="false">
      <c r="B13" s="87" t="s">
        <v>36</v>
      </c>
      <c r="C13" s="87"/>
      <c r="D13" s="87"/>
      <c r="E13" s="87"/>
      <c r="F13" s="88"/>
      <c r="G13" s="89"/>
      <c r="H13" s="90" t="e">
        <f aca="false">+G13/$J$7</f>
        <v>#DIV/0!</v>
      </c>
      <c r="I13" s="91" t="n">
        <f aca="false">G13*ca</f>
        <v>0</v>
      </c>
      <c r="J13" s="91" t="n">
        <f aca="false">G13*cb</f>
        <v>0</v>
      </c>
      <c r="K13" s="91" t="n">
        <f aca="false">I13*cc</f>
        <v>0</v>
      </c>
      <c r="L13" s="92"/>
      <c r="M13" s="92"/>
      <c r="N13" s="93"/>
    </row>
    <row r="14" customFormat="false" ht="15" hidden="false" customHeight="true" outlineLevel="0" collapsed="false">
      <c r="B14" s="94" t="s">
        <v>37</v>
      </c>
      <c r="C14" s="94"/>
      <c r="D14" s="94"/>
      <c r="E14" s="94"/>
      <c r="F14" s="88"/>
      <c r="G14" s="89"/>
      <c r="H14" s="90" t="e">
        <f aca="false">+G14/$J$7</f>
        <v>#DIV/0!</v>
      </c>
      <c r="I14" s="91" t="n">
        <f aca="false">G14*ca</f>
        <v>0</v>
      </c>
      <c r="J14" s="91" t="n">
        <f aca="false">G14*cb</f>
        <v>0</v>
      </c>
      <c r="K14" s="91" t="n">
        <f aca="false">I14*cc</f>
        <v>0</v>
      </c>
      <c r="L14" s="92"/>
      <c r="M14" s="92"/>
      <c r="N14" s="93"/>
    </row>
    <row r="15" customFormat="false" ht="15" hidden="false" customHeight="true" outlineLevel="0" collapsed="false">
      <c r="B15" s="95"/>
      <c r="C15" s="96"/>
      <c r="D15" s="96"/>
      <c r="E15" s="97" t="s">
        <v>38</v>
      </c>
      <c r="F15" s="97"/>
      <c r="G15" s="53" t="n">
        <f aca="false">SUM(G13:G14)</f>
        <v>0</v>
      </c>
      <c r="H15" s="98" t="e">
        <f aca="false">+G15/$J$7</f>
        <v>#DIV/0!</v>
      </c>
      <c r="I15" s="53" t="n">
        <f aca="false">SUM(I13:I14)</f>
        <v>0</v>
      </c>
      <c r="J15" s="53" t="n">
        <f aca="false">SUM(J13:J14)</f>
        <v>0</v>
      </c>
      <c r="K15" s="99" t="n">
        <f aca="false">SUM(K13:K14)</f>
        <v>0</v>
      </c>
      <c r="L15" s="100"/>
      <c r="M15" s="100"/>
      <c r="N15" s="101"/>
    </row>
    <row r="16" s="76" customFormat="true" ht="15" hidden="false" customHeight="true" outlineLevel="0" collapsed="false">
      <c r="B16" s="77" t="s">
        <v>39</v>
      </c>
      <c r="C16" s="102"/>
      <c r="D16" s="102"/>
      <c r="E16" s="79"/>
      <c r="F16" s="79"/>
      <c r="G16" s="103"/>
      <c r="H16" s="82"/>
      <c r="I16" s="82"/>
      <c r="J16" s="82"/>
      <c r="K16" s="83"/>
      <c r="L16" s="104"/>
      <c r="M16" s="104"/>
      <c r="N16" s="105"/>
      <c r="P16" s="86"/>
    </row>
    <row r="17" customFormat="false" ht="15" hidden="false" customHeight="true" outlineLevel="0" collapsed="false">
      <c r="B17" s="87"/>
      <c r="C17" s="87"/>
      <c r="D17" s="87"/>
      <c r="E17" s="87"/>
      <c r="F17" s="88"/>
      <c r="G17" s="89"/>
      <c r="H17" s="90" t="e">
        <f aca="false">+G17/$J$7</f>
        <v>#DIV/0!</v>
      </c>
      <c r="I17" s="91" t="n">
        <f aca="false">G17*ca</f>
        <v>0</v>
      </c>
      <c r="J17" s="91" t="n">
        <f aca="false">G17*cb</f>
        <v>0</v>
      </c>
      <c r="K17" s="91" t="n">
        <f aca="false">I17*cc</f>
        <v>0</v>
      </c>
      <c r="L17" s="92"/>
      <c r="M17" s="92"/>
      <c r="N17" s="106"/>
    </row>
    <row r="18" customFormat="false" ht="15" hidden="false" customHeight="true" outlineLevel="0" collapsed="false">
      <c r="B18" s="94"/>
      <c r="C18" s="94"/>
      <c r="D18" s="94"/>
      <c r="E18" s="94"/>
      <c r="F18" s="88"/>
      <c r="G18" s="89"/>
      <c r="H18" s="90" t="e">
        <f aca="false">+G18/$J$7</f>
        <v>#DIV/0!</v>
      </c>
      <c r="I18" s="91" t="n">
        <f aca="false">G18*ca</f>
        <v>0</v>
      </c>
      <c r="J18" s="91" t="n">
        <f aca="false">G18*cb</f>
        <v>0</v>
      </c>
      <c r="K18" s="91" t="n">
        <f aca="false">I18*cc</f>
        <v>0</v>
      </c>
      <c r="L18" s="92"/>
      <c r="M18" s="92"/>
      <c r="N18" s="106"/>
    </row>
    <row r="19" customFormat="false" ht="15" hidden="false" customHeight="true" outlineLevel="0" collapsed="false">
      <c r="B19" s="107"/>
      <c r="C19" s="96"/>
      <c r="D19" s="96"/>
      <c r="E19" s="97" t="s">
        <v>38</v>
      </c>
      <c r="F19" s="97"/>
      <c r="G19" s="53" t="n">
        <f aca="false">SUM(G17:G18)</f>
        <v>0</v>
      </c>
      <c r="H19" s="98" t="e">
        <f aca="false">+G19/$J$7</f>
        <v>#DIV/0!</v>
      </c>
      <c r="I19" s="53" t="n">
        <f aca="false">SUM(I17:I18)</f>
        <v>0</v>
      </c>
      <c r="J19" s="53" t="n">
        <f aca="false">SUM(J17:J18)</f>
        <v>0</v>
      </c>
      <c r="K19" s="99" t="n">
        <f aca="false">SUM(K17:K18)</f>
        <v>0</v>
      </c>
      <c r="L19" s="108"/>
      <c r="M19" s="108"/>
      <c r="N19" s="109"/>
    </row>
    <row r="20" s="76" customFormat="true" ht="15" hidden="false" customHeight="true" outlineLevel="0" collapsed="false">
      <c r="B20" s="110" t="s">
        <v>40</v>
      </c>
      <c r="C20" s="111"/>
      <c r="D20" s="111"/>
      <c r="E20" s="79"/>
      <c r="F20" s="79"/>
      <c r="G20" s="103"/>
      <c r="H20" s="82"/>
      <c r="I20" s="82"/>
      <c r="J20" s="82"/>
      <c r="K20" s="83"/>
      <c r="L20" s="104"/>
      <c r="M20" s="104"/>
      <c r="N20" s="105"/>
      <c r="P20" s="86"/>
    </row>
    <row r="21" customFormat="false" ht="15" hidden="false" customHeight="true" outlineLevel="0" collapsed="false">
      <c r="B21" s="94"/>
      <c r="C21" s="94"/>
      <c r="D21" s="94"/>
      <c r="E21" s="94"/>
      <c r="F21" s="88"/>
      <c r="G21" s="89"/>
      <c r="H21" s="90" t="e">
        <f aca="false">+G21/$J$7</f>
        <v>#DIV/0!</v>
      </c>
      <c r="I21" s="91" t="n">
        <f aca="false">G21*ca</f>
        <v>0</v>
      </c>
      <c r="J21" s="91" t="n">
        <f aca="false">G21*cb</f>
        <v>0</v>
      </c>
      <c r="K21" s="91" t="n">
        <f aca="false">I21*cc</f>
        <v>0</v>
      </c>
      <c r="L21" s="92"/>
      <c r="M21" s="92"/>
      <c r="N21" s="106"/>
    </row>
    <row r="22" customFormat="false" ht="15" hidden="false" customHeight="true" outlineLevel="0" collapsed="false">
      <c r="B22" s="107"/>
      <c r="C22" s="112"/>
      <c r="D22" s="96"/>
      <c r="E22" s="97" t="s">
        <v>38</v>
      </c>
      <c r="F22" s="97"/>
      <c r="G22" s="53" t="n">
        <f aca="false">SUM(G21:G21)</f>
        <v>0</v>
      </c>
      <c r="H22" s="98" t="e">
        <f aca="false">+G22/$J$7</f>
        <v>#DIV/0!</v>
      </c>
      <c r="I22" s="53" t="n">
        <f aca="false">SUM(I21)</f>
        <v>0</v>
      </c>
      <c r="J22" s="53" t="n">
        <f aca="false">SUM(J21)</f>
        <v>0</v>
      </c>
      <c r="K22" s="99" t="n">
        <f aca="false">SUM(K21)</f>
        <v>0</v>
      </c>
      <c r="L22" s="113"/>
      <c r="M22" s="113"/>
      <c r="N22" s="109"/>
    </row>
    <row r="23" s="76" customFormat="true" ht="15" hidden="false" customHeight="true" outlineLevel="0" collapsed="false">
      <c r="B23" s="110" t="s">
        <v>41</v>
      </c>
      <c r="C23" s="114"/>
      <c r="D23" s="114"/>
      <c r="E23" s="79"/>
      <c r="F23" s="79"/>
      <c r="G23" s="103"/>
      <c r="H23" s="82"/>
      <c r="I23" s="82"/>
      <c r="J23" s="82"/>
      <c r="K23" s="83"/>
      <c r="L23" s="104"/>
      <c r="M23" s="104"/>
      <c r="N23" s="105"/>
      <c r="P23" s="86"/>
    </row>
    <row r="24" customFormat="false" ht="15" hidden="false" customHeight="true" outlineLevel="0" collapsed="false">
      <c r="B24" s="87"/>
      <c r="C24" s="87"/>
      <c r="D24" s="87"/>
      <c r="E24" s="87"/>
      <c r="F24" s="88"/>
      <c r="G24" s="89"/>
      <c r="H24" s="90" t="e">
        <f aca="false">+G24/$J$7</f>
        <v>#DIV/0!</v>
      </c>
      <c r="I24" s="91" t="n">
        <f aca="false">G24*ca</f>
        <v>0</v>
      </c>
      <c r="J24" s="91" t="n">
        <f aca="false">G24*cb</f>
        <v>0</v>
      </c>
      <c r="K24" s="91" t="n">
        <f aca="false">I24*cc</f>
        <v>0</v>
      </c>
      <c r="L24" s="92"/>
      <c r="M24" s="92"/>
      <c r="N24" s="106"/>
    </row>
    <row r="25" customFormat="false" ht="15" hidden="false" customHeight="true" outlineLevel="0" collapsed="false">
      <c r="B25" s="94"/>
      <c r="C25" s="88"/>
      <c r="D25" s="88"/>
      <c r="E25" s="88"/>
      <c r="F25" s="88"/>
      <c r="G25" s="89"/>
      <c r="H25" s="90" t="e">
        <f aca="false">+G25/$J$7</f>
        <v>#DIV/0!</v>
      </c>
      <c r="I25" s="91" t="n">
        <f aca="false">G25*ca</f>
        <v>0</v>
      </c>
      <c r="J25" s="91" t="n">
        <f aca="false">G25*cb</f>
        <v>0</v>
      </c>
      <c r="K25" s="91" t="n">
        <f aca="false">I25*cc</f>
        <v>0</v>
      </c>
      <c r="L25" s="92"/>
      <c r="M25" s="92"/>
      <c r="N25" s="106"/>
    </row>
    <row r="26" customFormat="false" ht="15" hidden="false" customHeight="true" outlineLevel="0" collapsed="false">
      <c r="B26" s="107"/>
      <c r="C26" s="96"/>
      <c r="D26" s="96"/>
      <c r="E26" s="97" t="s">
        <v>38</v>
      </c>
      <c r="F26" s="97"/>
      <c r="G26" s="53" t="n">
        <f aca="false">SUM(G24:G25)</f>
        <v>0</v>
      </c>
      <c r="H26" s="98" t="e">
        <f aca="false">+G26/$J$7</f>
        <v>#DIV/0!</v>
      </c>
      <c r="I26" s="53" t="n">
        <f aca="false">SUM(I24:I24)</f>
        <v>0</v>
      </c>
      <c r="J26" s="53" t="n">
        <f aca="false">SUM(J24:J24)</f>
        <v>0</v>
      </c>
      <c r="K26" s="99" t="n">
        <f aca="false">SUM(K24:K24)</f>
        <v>0</v>
      </c>
      <c r="L26" s="115"/>
      <c r="M26" s="108"/>
      <c r="N26" s="109"/>
    </row>
    <row r="27" s="8" customFormat="true" ht="15" hidden="false" customHeight="true" outlineLevel="0" collapsed="false">
      <c r="B27" s="116" t="s">
        <v>42</v>
      </c>
      <c r="C27" s="117"/>
      <c r="D27" s="117"/>
      <c r="E27" s="118"/>
      <c r="F27" s="118"/>
      <c r="G27" s="119"/>
      <c r="H27" s="120"/>
      <c r="I27" s="120"/>
      <c r="J27" s="120"/>
      <c r="K27" s="121"/>
      <c r="L27" s="122"/>
      <c r="M27" s="122"/>
      <c r="N27" s="123"/>
      <c r="P27" s="124"/>
    </row>
    <row r="28" customFormat="false" ht="15" hidden="false" customHeight="true" outlineLevel="0" collapsed="false">
      <c r="B28" s="87"/>
      <c r="C28" s="87"/>
      <c r="D28" s="87"/>
      <c r="E28" s="87"/>
      <c r="F28" s="88"/>
      <c r="G28" s="89"/>
      <c r="H28" s="90" t="e">
        <f aca="false">+G28/$J$7</f>
        <v>#DIV/0!</v>
      </c>
      <c r="I28" s="91" t="n">
        <f aca="false">G28*ca</f>
        <v>0</v>
      </c>
      <c r="J28" s="91" t="n">
        <f aca="false">G28*cb</f>
        <v>0</v>
      </c>
      <c r="K28" s="91" t="n">
        <f aca="false">I28*cc</f>
        <v>0</v>
      </c>
      <c r="L28" s="92"/>
      <c r="M28" s="92"/>
      <c r="N28" s="106"/>
    </row>
    <row r="29" customFormat="false" ht="15" hidden="false" customHeight="true" outlineLevel="0" collapsed="false">
      <c r="B29" s="125"/>
      <c r="C29" s="125"/>
      <c r="D29" s="125"/>
      <c r="E29" s="125"/>
      <c r="F29" s="126"/>
      <c r="G29" s="89"/>
      <c r="H29" s="90" t="e">
        <f aca="false">+G29/$J$7</f>
        <v>#DIV/0!</v>
      </c>
      <c r="I29" s="91" t="n">
        <f aca="false">G29*ca</f>
        <v>0</v>
      </c>
      <c r="J29" s="91" t="n">
        <f aca="false">G29*cb</f>
        <v>0</v>
      </c>
      <c r="K29" s="91" t="n">
        <f aca="false">I29*cc</f>
        <v>0</v>
      </c>
      <c r="L29" s="92"/>
      <c r="M29" s="92"/>
      <c r="N29" s="106"/>
    </row>
    <row r="30" customFormat="false" ht="15" hidden="false" customHeight="true" outlineLevel="0" collapsed="false">
      <c r="B30" s="94"/>
      <c r="C30" s="94"/>
      <c r="D30" s="94"/>
      <c r="E30" s="94"/>
      <c r="F30" s="88"/>
      <c r="G30" s="89"/>
      <c r="H30" s="90" t="e">
        <f aca="false">+G30/$J$7</f>
        <v>#DIV/0!</v>
      </c>
      <c r="I30" s="91" t="n">
        <f aca="false">G30*ca</f>
        <v>0</v>
      </c>
      <c r="J30" s="91" t="n">
        <f aca="false">G30*cb</f>
        <v>0</v>
      </c>
      <c r="K30" s="91" t="n">
        <f aca="false">I30*cc</f>
        <v>0</v>
      </c>
      <c r="L30" s="92"/>
      <c r="M30" s="92"/>
      <c r="N30" s="106"/>
    </row>
    <row r="31" customFormat="false" ht="15" hidden="false" customHeight="true" outlineLevel="0" collapsed="false">
      <c r="B31" s="94"/>
      <c r="C31" s="88"/>
      <c r="D31" s="88"/>
      <c r="E31" s="88"/>
      <c r="F31" s="88"/>
      <c r="G31" s="89"/>
      <c r="H31" s="90" t="e">
        <f aca="false">+G31/$J$7</f>
        <v>#DIV/0!</v>
      </c>
      <c r="I31" s="91" t="n">
        <f aca="false">G31*ca</f>
        <v>0</v>
      </c>
      <c r="J31" s="91" t="n">
        <f aca="false">G31*cb</f>
        <v>0</v>
      </c>
      <c r="K31" s="91" t="n">
        <f aca="false">I31*cc</f>
        <v>0</v>
      </c>
      <c r="L31" s="92"/>
      <c r="M31" s="92"/>
      <c r="N31" s="106"/>
    </row>
    <row r="32" customFormat="false" ht="15" hidden="false" customHeight="true" outlineLevel="0" collapsed="false">
      <c r="B32" s="94"/>
      <c r="C32" s="94"/>
      <c r="D32" s="94"/>
      <c r="E32" s="94"/>
      <c r="F32" s="88"/>
      <c r="G32" s="89"/>
      <c r="H32" s="90" t="e">
        <f aca="false">+G32/$J$7</f>
        <v>#DIV/0!</v>
      </c>
      <c r="I32" s="91" t="n">
        <f aca="false">G32*ca</f>
        <v>0</v>
      </c>
      <c r="J32" s="91" t="n">
        <f aca="false">G32*cb</f>
        <v>0</v>
      </c>
      <c r="K32" s="91" t="n">
        <f aca="false">I32*cc</f>
        <v>0</v>
      </c>
      <c r="L32" s="92"/>
      <c r="M32" s="92"/>
      <c r="N32" s="106"/>
    </row>
    <row r="33" customFormat="false" ht="15" hidden="false" customHeight="true" outlineLevel="0" collapsed="false">
      <c r="B33" s="107"/>
      <c r="C33" s="96"/>
      <c r="D33" s="96"/>
      <c r="E33" s="97" t="s">
        <v>38</v>
      </c>
      <c r="F33" s="97"/>
      <c r="G33" s="53" t="n">
        <f aca="false">SUM(G28:G32)</f>
        <v>0</v>
      </c>
      <c r="H33" s="98" t="e">
        <f aca="false">+G33/$J$7</f>
        <v>#DIV/0!</v>
      </c>
      <c r="I33" s="53" t="n">
        <f aca="false">SUM(I28:I32)</f>
        <v>0</v>
      </c>
      <c r="J33" s="53" t="n">
        <f aca="false">SUM(J28:J32)</f>
        <v>0</v>
      </c>
      <c r="K33" s="99" t="n">
        <f aca="false">SUM(K28:K32)</f>
        <v>0</v>
      </c>
      <c r="L33" s="115"/>
      <c r="M33" s="108"/>
      <c r="N33" s="109"/>
    </row>
    <row r="34" s="76" customFormat="true" ht="15" hidden="false" customHeight="true" outlineLevel="0" collapsed="false">
      <c r="B34" s="110" t="s">
        <v>43</v>
      </c>
      <c r="C34" s="111"/>
      <c r="D34" s="111"/>
      <c r="E34" s="79"/>
      <c r="F34" s="79"/>
      <c r="G34" s="103"/>
      <c r="H34" s="82"/>
      <c r="I34" s="82"/>
      <c r="J34" s="82"/>
      <c r="K34" s="83"/>
      <c r="L34" s="104"/>
      <c r="M34" s="104"/>
      <c r="N34" s="105"/>
      <c r="P34" s="86"/>
    </row>
    <row r="35" customFormat="false" ht="15" hidden="false" customHeight="true" outlineLevel="0" collapsed="false">
      <c r="B35" s="87"/>
      <c r="C35" s="87"/>
      <c r="D35" s="87"/>
      <c r="E35" s="87"/>
      <c r="F35" s="88"/>
      <c r="G35" s="89"/>
      <c r="H35" s="90" t="e">
        <f aca="false">+G35/$J$7</f>
        <v>#DIV/0!</v>
      </c>
      <c r="I35" s="91" t="n">
        <f aca="false">G35*ca</f>
        <v>0</v>
      </c>
      <c r="J35" s="91" t="n">
        <f aca="false">G35*cb</f>
        <v>0</v>
      </c>
      <c r="K35" s="91" t="n">
        <f aca="false">I35*cc</f>
        <v>0</v>
      </c>
      <c r="L35" s="92"/>
      <c r="M35" s="92"/>
      <c r="N35" s="106"/>
    </row>
    <row r="36" customFormat="false" ht="15" hidden="false" customHeight="true" outlineLevel="0" collapsed="false">
      <c r="B36" s="94"/>
      <c r="C36" s="94"/>
      <c r="D36" s="94"/>
      <c r="E36" s="94"/>
      <c r="F36" s="88"/>
      <c r="G36" s="89"/>
      <c r="H36" s="90" t="e">
        <f aca="false">+G36/$J$7</f>
        <v>#DIV/0!</v>
      </c>
      <c r="I36" s="91" t="n">
        <f aca="false">G36*ca</f>
        <v>0</v>
      </c>
      <c r="J36" s="91" t="n">
        <f aca="false">G36*cb</f>
        <v>0</v>
      </c>
      <c r="K36" s="91" t="n">
        <f aca="false">I36*cc</f>
        <v>0</v>
      </c>
      <c r="L36" s="92"/>
      <c r="M36" s="92"/>
      <c r="N36" s="106"/>
    </row>
    <row r="37" customFormat="false" ht="15" hidden="false" customHeight="true" outlineLevel="0" collapsed="false">
      <c r="B37" s="127"/>
      <c r="C37" s="128"/>
      <c r="D37" s="128"/>
      <c r="E37" s="129" t="s">
        <v>38</v>
      </c>
      <c r="F37" s="129"/>
      <c r="G37" s="130" t="n">
        <f aca="false">SUM(G35:G36)</f>
        <v>0</v>
      </c>
      <c r="H37" s="131" t="e">
        <f aca="false">+G37/$J$7</f>
        <v>#DIV/0!</v>
      </c>
      <c r="I37" s="130" t="n">
        <f aca="false">SUM(I35:I36)</f>
        <v>0</v>
      </c>
      <c r="J37" s="130" t="n">
        <f aca="false">SUM(J35:J36)</f>
        <v>0</v>
      </c>
      <c r="K37" s="130" t="n">
        <f aca="false">SUM(K35:K36)</f>
        <v>0</v>
      </c>
      <c r="L37" s="132"/>
      <c r="M37" s="132"/>
      <c r="N37" s="133"/>
    </row>
    <row r="38" customFormat="false" ht="15" hidden="false" customHeight="true" outlineLevel="0" collapsed="false">
      <c r="B38" s="134"/>
      <c r="C38" s="135"/>
      <c r="D38" s="136"/>
      <c r="E38" s="137" t="s">
        <v>44</v>
      </c>
      <c r="F38" s="137"/>
      <c r="G38" s="138" t="n">
        <f aca="false">G37+G33+G26+G19+G15</f>
        <v>0</v>
      </c>
      <c r="H38" s="139" t="e">
        <f aca="false">+G38/$J$7</f>
        <v>#DIV/0!</v>
      </c>
      <c r="I38" s="140"/>
      <c r="J38" s="140"/>
      <c r="K38" s="141"/>
      <c r="L38" s="142"/>
      <c r="M38" s="142"/>
      <c r="N38" s="143"/>
    </row>
    <row r="39" customFormat="false" ht="15" hidden="false" customHeight="true" outlineLevel="0" collapsed="false">
      <c r="B39" s="144" t="s">
        <v>45</v>
      </c>
      <c r="C39" s="145" t="s">
        <v>38</v>
      </c>
      <c r="D39" s="146"/>
      <c r="E39" s="147" t="s">
        <v>46</v>
      </c>
      <c r="F39" s="148"/>
      <c r="G39" s="149" t="n">
        <f aca="false">D39*F39</f>
        <v>0</v>
      </c>
      <c r="H39" s="150" t="e">
        <f aca="false">+G39/$J$7</f>
        <v>#DIV/0!</v>
      </c>
      <c r="I39" s="151" t="n">
        <f aca="false">G39*ca</f>
        <v>0</v>
      </c>
      <c r="J39" s="151" t="n">
        <f aca="false">G39*cb</f>
        <v>0</v>
      </c>
      <c r="K39" s="151" t="n">
        <f aca="false">I39*cc</f>
        <v>0</v>
      </c>
      <c r="L39" s="152"/>
      <c r="M39" s="152"/>
      <c r="N39" s="153"/>
      <c r="O39" s="154"/>
    </row>
    <row r="40" customFormat="false" ht="15" hidden="false" customHeight="true" outlineLevel="0" collapsed="false">
      <c r="B40" s="155" t="s">
        <v>47</v>
      </c>
      <c r="C40" s="145" t="s">
        <v>38</v>
      </c>
      <c r="D40" s="156"/>
      <c r="E40" s="147" t="s">
        <v>46</v>
      </c>
      <c r="F40" s="148"/>
      <c r="G40" s="149" t="n">
        <f aca="false">D40*F40</f>
        <v>0</v>
      </c>
      <c r="H40" s="90" t="e">
        <f aca="false">+G40/$J$7</f>
        <v>#DIV/0!</v>
      </c>
      <c r="I40" s="157" t="n">
        <f aca="false">G40*ca</f>
        <v>0</v>
      </c>
      <c r="J40" s="91" t="n">
        <f aca="false">G40*cb</f>
        <v>0</v>
      </c>
      <c r="K40" s="91" t="n">
        <f aca="false">I40*cc</f>
        <v>0</v>
      </c>
      <c r="L40" s="92"/>
      <c r="M40" s="92"/>
      <c r="N40" s="106"/>
      <c r="O40" s="154"/>
      <c r="Q40" s="158"/>
    </row>
    <row r="41" customFormat="false" ht="15" hidden="false" customHeight="true" outlineLevel="0" collapsed="false">
      <c r="B41" s="144" t="s">
        <v>48</v>
      </c>
      <c r="C41" s="159"/>
      <c r="D41" s="160"/>
      <c r="E41" s="161"/>
      <c r="F41" s="162"/>
      <c r="G41" s="163"/>
      <c r="H41" s="163"/>
      <c r="I41" s="163"/>
      <c r="J41" s="163"/>
      <c r="K41" s="164"/>
      <c r="L41" s="165"/>
      <c r="M41" s="165"/>
      <c r="N41" s="166"/>
    </row>
    <row r="42" customFormat="false" ht="15" hidden="false" customHeight="true" outlineLevel="0" collapsed="false">
      <c r="B42" s="94"/>
      <c r="C42" s="145" t="s">
        <v>38</v>
      </c>
      <c r="D42" s="167"/>
      <c r="E42" s="147" t="s">
        <v>46</v>
      </c>
      <c r="F42" s="148"/>
      <c r="G42" s="149" t="n">
        <f aca="false">D42*F42</f>
        <v>0</v>
      </c>
      <c r="H42" s="90" t="e">
        <f aca="false">+G42/$J$7</f>
        <v>#DIV/0!</v>
      </c>
      <c r="I42" s="157" t="n">
        <f aca="false">G42*ca</f>
        <v>0</v>
      </c>
      <c r="J42" s="91" t="n">
        <f aca="false">G42*cb</f>
        <v>0</v>
      </c>
      <c r="K42" s="91" t="n">
        <f aca="false">I42*cc</f>
        <v>0</v>
      </c>
      <c r="L42" s="92"/>
      <c r="M42" s="92"/>
      <c r="N42" s="106"/>
      <c r="O42" s="154"/>
    </row>
    <row r="43" customFormat="false" ht="15" hidden="false" customHeight="true" outlineLevel="0" collapsed="false">
      <c r="B43" s="155" t="s">
        <v>49</v>
      </c>
      <c r="C43" s="168"/>
      <c r="D43" s="169"/>
      <c r="E43" s="170"/>
      <c r="F43" s="170"/>
      <c r="G43" s="163"/>
      <c r="H43" s="163"/>
      <c r="I43" s="163"/>
      <c r="J43" s="163"/>
      <c r="K43" s="164"/>
      <c r="L43" s="165"/>
      <c r="M43" s="165"/>
      <c r="N43" s="166"/>
      <c r="O43" s="171"/>
    </row>
    <row r="44" customFormat="false" ht="15" hidden="false" customHeight="true" outlineLevel="0" collapsed="false">
      <c r="B44" s="94"/>
      <c r="C44" s="172" t="s">
        <v>38</v>
      </c>
      <c r="D44" s="167"/>
      <c r="E44" s="147" t="s">
        <v>46</v>
      </c>
      <c r="F44" s="173"/>
      <c r="G44" s="149" t="n">
        <f aca="false">D44*F44</f>
        <v>0</v>
      </c>
      <c r="H44" s="90" t="e">
        <f aca="false">+G44/$J$7</f>
        <v>#DIV/0!</v>
      </c>
      <c r="I44" s="157" t="n">
        <f aca="false">G44*ca</f>
        <v>0</v>
      </c>
      <c r="J44" s="91" t="n">
        <f aca="false">G44*cb</f>
        <v>0</v>
      </c>
      <c r="K44" s="91" t="n">
        <f aca="false">I44*cc</f>
        <v>0</v>
      </c>
      <c r="L44" s="92"/>
      <c r="M44" s="92"/>
      <c r="N44" s="106"/>
      <c r="O44" s="154"/>
    </row>
    <row r="45" customFormat="false" ht="8.25" hidden="false" customHeight="true" outlineLevel="0" collapsed="false">
      <c r="B45" s="174"/>
      <c r="C45" s="175"/>
      <c r="D45" s="175"/>
      <c r="E45" s="175"/>
      <c r="F45" s="175"/>
      <c r="G45" s="175"/>
      <c r="H45" s="176"/>
      <c r="I45" s="176"/>
      <c r="J45" s="176"/>
      <c r="K45" s="177"/>
      <c r="L45" s="178"/>
      <c r="M45" s="178"/>
      <c r="N45" s="179"/>
    </row>
    <row r="46" customFormat="false" ht="15" hidden="false" customHeight="true" outlineLevel="0" collapsed="false">
      <c r="B46" s="180"/>
      <c r="C46" s="180"/>
      <c r="D46" s="180"/>
      <c r="E46" s="181" t="s">
        <v>50</v>
      </c>
      <c r="F46" s="181"/>
      <c r="G46" s="53" t="n">
        <f aca="false">G15+G19+G22+G26+G33+G37+G39+G40+G42+G44</f>
        <v>0</v>
      </c>
      <c r="H46" s="182" t="e">
        <f aca="false">G46/$J$7</f>
        <v>#DIV/0!</v>
      </c>
      <c r="I46" s="53" t="n">
        <f aca="false">I15+I19+I33+I37+I39+I42+I44</f>
        <v>0</v>
      </c>
      <c r="J46" s="53" t="n">
        <f aca="false">J15+J19+J33+J37+J39+J42+J44</f>
        <v>0</v>
      </c>
      <c r="K46" s="53" t="n">
        <f aca="false">K15+K19+K33+K37+K39+K42+K44</f>
        <v>0</v>
      </c>
      <c r="L46" s="22"/>
      <c r="M46" s="183"/>
      <c r="N46" s="184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185"/>
      <c r="I47" s="186"/>
      <c r="J47" s="186"/>
      <c r="K47" s="20"/>
      <c r="L47" s="20"/>
      <c r="M47" s="20"/>
      <c r="N47" s="19" t="s">
        <v>51</v>
      </c>
    </row>
    <row r="48" customFormat="fals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185"/>
      <c r="I48" s="186"/>
      <c r="J48" s="186"/>
      <c r="K48" s="20"/>
      <c r="L48" s="20"/>
      <c r="M48" s="20"/>
      <c r="N48" s="19"/>
    </row>
    <row r="49" customFormat="false" ht="15" hidden="false" customHeight="true" outlineLevel="0" collapsed="false">
      <c r="A49" s="20"/>
      <c r="B49" s="66" t="s">
        <v>52</v>
      </c>
      <c r="C49" s="67"/>
      <c r="G49" s="12"/>
      <c r="H49" s="33"/>
      <c r="I49" s="20"/>
      <c r="J49" s="20"/>
      <c r="L49" s="68" t="s">
        <v>27</v>
      </c>
      <c r="M49" s="68" t="s">
        <v>28</v>
      </c>
      <c r="N49" s="69" t="s">
        <v>29</v>
      </c>
    </row>
    <row r="50" customFormat="false" ht="16.5" hidden="false" customHeight="true" outlineLevel="0" collapsed="false">
      <c r="B50" s="69" t="s">
        <v>30</v>
      </c>
      <c r="C50" s="70"/>
      <c r="D50" s="69"/>
      <c r="E50" s="71"/>
      <c r="F50" s="71"/>
      <c r="G50" s="68" t="s">
        <v>31</v>
      </c>
      <c r="I50" s="72" t="n">
        <f aca="false">$J$1</f>
        <v>0</v>
      </c>
      <c r="J50" s="72" t="n">
        <f aca="false">$K$1</f>
        <v>0</v>
      </c>
      <c r="K50" s="73" t="n">
        <f aca="false">$L$1</f>
        <v>0</v>
      </c>
      <c r="L50" s="74" t="s">
        <v>32</v>
      </c>
      <c r="M50" s="74" t="s">
        <v>33</v>
      </c>
      <c r="N50" s="75"/>
    </row>
    <row r="51" customFormat="false" ht="16.5" hidden="false" customHeight="false" outlineLevel="0" collapsed="false">
      <c r="B51" s="77" t="s">
        <v>34</v>
      </c>
      <c r="C51" s="78"/>
      <c r="D51" s="78"/>
      <c r="E51" s="79"/>
      <c r="F51" s="79"/>
      <c r="G51" s="80"/>
      <c r="H51" s="81" t="s">
        <v>35</v>
      </c>
      <c r="I51" s="82"/>
      <c r="J51" s="82"/>
      <c r="K51" s="83"/>
      <c r="L51" s="83"/>
      <c r="M51" s="84"/>
      <c r="N51" s="85"/>
    </row>
    <row r="52" customFormat="false" ht="16.5" hidden="false" customHeight="false" outlineLevel="0" collapsed="false">
      <c r="B52" s="87"/>
      <c r="C52" s="87"/>
      <c r="D52" s="87"/>
      <c r="E52" s="87"/>
      <c r="F52" s="88"/>
      <c r="G52" s="89"/>
      <c r="H52" s="90" t="e">
        <f aca="false">+G52/$J$7</f>
        <v>#DIV/0!</v>
      </c>
      <c r="I52" s="91" t="n">
        <f aca="false">G52*ca</f>
        <v>0</v>
      </c>
      <c r="J52" s="91" t="n">
        <f aca="false">G52*cb</f>
        <v>0</v>
      </c>
      <c r="K52" s="91" t="n">
        <f aca="false">I52*cc</f>
        <v>0</v>
      </c>
      <c r="L52" s="92"/>
      <c r="M52" s="92"/>
      <c r="N52" s="93"/>
    </row>
    <row r="53" customFormat="false" ht="16.5" hidden="false" customHeight="false" outlineLevel="0" collapsed="false">
      <c r="B53" s="94"/>
      <c r="C53" s="94"/>
      <c r="D53" s="94"/>
      <c r="E53" s="94"/>
      <c r="F53" s="88"/>
      <c r="G53" s="89"/>
      <c r="H53" s="90" t="e">
        <f aca="false">+G53/$J$7</f>
        <v>#DIV/0!</v>
      </c>
      <c r="I53" s="91" t="n">
        <f aca="false">G53*ca</f>
        <v>0</v>
      </c>
      <c r="J53" s="91" t="n">
        <f aca="false">G53*cb</f>
        <v>0</v>
      </c>
      <c r="K53" s="91" t="n">
        <f aca="false">I53*cc</f>
        <v>0</v>
      </c>
      <c r="L53" s="92"/>
      <c r="M53" s="92"/>
      <c r="N53" s="93"/>
    </row>
    <row r="54" customFormat="false" ht="16.5" hidden="false" customHeight="false" outlineLevel="0" collapsed="false">
      <c r="B54" s="95"/>
      <c r="C54" s="96"/>
      <c r="D54" s="96"/>
      <c r="E54" s="97" t="s">
        <v>38</v>
      </c>
      <c r="F54" s="97"/>
      <c r="G54" s="53" t="n">
        <f aca="false">SUM(G52:G53)</f>
        <v>0</v>
      </c>
      <c r="H54" s="98" t="e">
        <f aca="false">+G54/$J$7</f>
        <v>#DIV/0!</v>
      </c>
      <c r="I54" s="53" t="n">
        <f aca="false">SUM(I52:I53)</f>
        <v>0</v>
      </c>
      <c r="J54" s="53" t="n">
        <f aca="false">SUM(J52:J53)</f>
        <v>0</v>
      </c>
      <c r="K54" s="99" t="n">
        <f aca="false">SUM(K52:K53)</f>
        <v>0</v>
      </c>
      <c r="L54" s="100"/>
      <c r="M54" s="100"/>
      <c r="N54" s="101"/>
    </row>
    <row r="55" customFormat="false" ht="16.5" hidden="false" customHeight="false" outlineLevel="0" collapsed="false">
      <c r="B55" s="77" t="s">
        <v>39</v>
      </c>
      <c r="C55" s="102"/>
      <c r="D55" s="102"/>
      <c r="E55" s="79"/>
      <c r="F55" s="79"/>
      <c r="G55" s="103"/>
      <c r="H55" s="82"/>
      <c r="I55" s="82"/>
      <c r="J55" s="82"/>
      <c r="K55" s="83"/>
      <c r="L55" s="104"/>
      <c r="M55" s="104"/>
      <c r="N55" s="105"/>
    </row>
    <row r="56" customFormat="false" ht="16.5" hidden="false" customHeight="false" outlineLevel="0" collapsed="false">
      <c r="B56" s="87"/>
      <c r="C56" s="87"/>
      <c r="D56" s="87"/>
      <c r="E56" s="87"/>
      <c r="F56" s="88"/>
      <c r="G56" s="89"/>
      <c r="H56" s="90" t="e">
        <f aca="false">+G56/$J$7</f>
        <v>#DIV/0!</v>
      </c>
      <c r="I56" s="91" t="n">
        <f aca="false">G56*ca</f>
        <v>0</v>
      </c>
      <c r="J56" s="91" t="n">
        <f aca="false">G56*cb</f>
        <v>0</v>
      </c>
      <c r="K56" s="91" t="n">
        <f aca="false">I56*cc</f>
        <v>0</v>
      </c>
      <c r="L56" s="92"/>
      <c r="M56" s="92"/>
      <c r="N56" s="106"/>
    </row>
    <row r="57" customFormat="false" ht="16.5" hidden="false" customHeight="false" outlineLevel="0" collapsed="false">
      <c r="B57" s="94"/>
      <c r="C57" s="94"/>
      <c r="D57" s="94"/>
      <c r="E57" s="94"/>
      <c r="F57" s="88"/>
      <c r="G57" s="89"/>
      <c r="H57" s="90" t="e">
        <f aca="false">+G57/$J$7</f>
        <v>#DIV/0!</v>
      </c>
      <c r="I57" s="91" t="n">
        <f aca="false">G57*ca</f>
        <v>0</v>
      </c>
      <c r="J57" s="91" t="n">
        <f aca="false">G57*cb</f>
        <v>0</v>
      </c>
      <c r="K57" s="91" t="n">
        <f aca="false">I57*cc</f>
        <v>0</v>
      </c>
      <c r="L57" s="92"/>
      <c r="M57" s="92"/>
      <c r="N57" s="106"/>
    </row>
    <row r="58" customFormat="false" ht="16.5" hidden="false" customHeight="true" outlineLevel="0" collapsed="false">
      <c r="B58" s="107"/>
      <c r="C58" s="96"/>
      <c r="D58" s="96"/>
      <c r="E58" s="97" t="s">
        <v>38</v>
      </c>
      <c r="F58" s="97"/>
      <c r="G58" s="53" t="n">
        <f aca="false">SUM(G56:G57)</f>
        <v>0</v>
      </c>
      <c r="H58" s="98" t="e">
        <f aca="false">+G58/$J$7</f>
        <v>#DIV/0!</v>
      </c>
      <c r="I58" s="53" t="n">
        <f aca="false">SUM(I56:I57)</f>
        <v>0</v>
      </c>
      <c r="J58" s="53" t="n">
        <f aca="false">SUM(J56:J57)</f>
        <v>0</v>
      </c>
      <c r="K58" s="99" t="n">
        <f aca="false">SUM(K56:K57)</f>
        <v>0</v>
      </c>
      <c r="L58" s="108"/>
      <c r="M58" s="108"/>
      <c r="N58" s="109"/>
    </row>
    <row r="59" customFormat="false" ht="16.5" hidden="false" customHeight="false" outlineLevel="0" collapsed="false">
      <c r="B59" s="110" t="s">
        <v>40</v>
      </c>
      <c r="C59" s="111"/>
      <c r="D59" s="111"/>
      <c r="E59" s="79"/>
      <c r="F59" s="79"/>
      <c r="G59" s="103"/>
      <c r="H59" s="82"/>
      <c r="I59" s="82"/>
      <c r="J59" s="82"/>
      <c r="K59" s="83"/>
      <c r="L59" s="104"/>
      <c r="M59" s="104"/>
      <c r="N59" s="105"/>
    </row>
    <row r="60" customFormat="false" ht="16.5" hidden="false" customHeight="false" outlineLevel="0" collapsed="false">
      <c r="B60" s="94"/>
      <c r="C60" s="94"/>
      <c r="D60" s="94"/>
      <c r="E60" s="94"/>
      <c r="F60" s="88"/>
      <c r="G60" s="89"/>
      <c r="H60" s="90" t="e">
        <f aca="false">+G60/$J$7</f>
        <v>#DIV/0!</v>
      </c>
      <c r="I60" s="91" t="n">
        <f aca="false">G60*ca</f>
        <v>0</v>
      </c>
      <c r="J60" s="91" t="n">
        <f aca="false">G60*cb</f>
        <v>0</v>
      </c>
      <c r="K60" s="91" t="n">
        <f aca="false">I60*cc</f>
        <v>0</v>
      </c>
      <c r="L60" s="92"/>
      <c r="M60" s="92"/>
      <c r="N60" s="106"/>
    </row>
    <row r="61" customFormat="false" ht="16.5" hidden="false" customHeight="false" outlineLevel="0" collapsed="false">
      <c r="B61" s="107"/>
      <c r="C61" s="112"/>
      <c r="D61" s="96"/>
      <c r="E61" s="97" t="s">
        <v>38</v>
      </c>
      <c r="F61" s="97"/>
      <c r="G61" s="53" t="n">
        <f aca="false">SUM(G60:G60)</f>
        <v>0</v>
      </c>
      <c r="H61" s="98" t="e">
        <f aca="false">+G61/$J$7</f>
        <v>#DIV/0!</v>
      </c>
      <c r="I61" s="53" t="n">
        <f aca="false">SUM(I60)</f>
        <v>0</v>
      </c>
      <c r="J61" s="53" t="n">
        <f aca="false">SUM(J60)</f>
        <v>0</v>
      </c>
      <c r="K61" s="99" t="n">
        <f aca="false">SUM(K60)</f>
        <v>0</v>
      </c>
      <c r="L61" s="113"/>
      <c r="M61" s="113"/>
      <c r="N61" s="109"/>
    </row>
    <row r="62" customFormat="false" ht="16.5" hidden="false" customHeight="true" outlineLevel="0" collapsed="false">
      <c r="B62" s="110" t="s">
        <v>41</v>
      </c>
      <c r="C62" s="114"/>
      <c r="D62" s="114"/>
      <c r="E62" s="79"/>
      <c r="F62" s="79"/>
      <c r="G62" s="103"/>
      <c r="H62" s="82"/>
      <c r="I62" s="82"/>
      <c r="J62" s="82"/>
      <c r="K62" s="83"/>
      <c r="L62" s="104"/>
      <c r="M62" s="104"/>
      <c r="N62" s="105"/>
    </row>
    <row r="63" customFormat="false" ht="16.5" hidden="false" customHeight="true" outlineLevel="0" collapsed="false">
      <c r="B63" s="87"/>
      <c r="C63" s="87"/>
      <c r="D63" s="87"/>
      <c r="E63" s="87"/>
      <c r="F63" s="88"/>
      <c r="G63" s="89"/>
      <c r="H63" s="90" t="e">
        <f aca="false">+G63/$J$7</f>
        <v>#DIV/0!</v>
      </c>
      <c r="I63" s="91" t="n">
        <f aca="false">G63*ca</f>
        <v>0</v>
      </c>
      <c r="J63" s="91" t="n">
        <f aca="false">G63*cb</f>
        <v>0</v>
      </c>
      <c r="K63" s="91" t="n">
        <f aca="false">I63*cc</f>
        <v>0</v>
      </c>
      <c r="L63" s="92"/>
      <c r="M63" s="92"/>
      <c r="N63" s="106"/>
    </row>
    <row r="64" customFormat="false" ht="16.5" hidden="false" customHeight="false" outlineLevel="0" collapsed="false">
      <c r="B64" s="94"/>
      <c r="C64" s="88"/>
      <c r="D64" s="88"/>
      <c r="E64" s="88"/>
      <c r="F64" s="88"/>
      <c r="G64" s="89"/>
      <c r="H64" s="90" t="e">
        <f aca="false">+G64/$J$7</f>
        <v>#DIV/0!</v>
      </c>
      <c r="I64" s="91" t="n">
        <f aca="false">G64*ca</f>
        <v>0</v>
      </c>
      <c r="J64" s="91" t="n">
        <f aca="false">G64*cb</f>
        <v>0</v>
      </c>
      <c r="K64" s="91" t="n">
        <f aca="false">I64*cc</f>
        <v>0</v>
      </c>
      <c r="L64" s="92"/>
      <c r="M64" s="92"/>
      <c r="N64" s="106"/>
    </row>
    <row r="65" customFormat="false" ht="16.5" hidden="false" customHeight="true" outlineLevel="0" collapsed="false">
      <c r="B65" s="107"/>
      <c r="C65" s="96"/>
      <c r="D65" s="96"/>
      <c r="E65" s="97" t="s">
        <v>38</v>
      </c>
      <c r="F65" s="97"/>
      <c r="G65" s="53" t="n">
        <f aca="false">SUM(G63:G64)</f>
        <v>0</v>
      </c>
      <c r="H65" s="98" t="e">
        <f aca="false">+G65/$J$7</f>
        <v>#DIV/0!</v>
      </c>
      <c r="I65" s="53" t="n">
        <f aca="false">SUM(I63:I63)</f>
        <v>0</v>
      </c>
      <c r="J65" s="53" t="n">
        <f aca="false">SUM(J63:J63)</f>
        <v>0</v>
      </c>
      <c r="K65" s="99" t="n">
        <f aca="false">SUM(K63:K63)</f>
        <v>0</v>
      </c>
      <c r="L65" s="115"/>
      <c r="M65" s="108"/>
      <c r="N65" s="109"/>
    </row>
    <row r="66" customFormat="false" ht="16.5" hidden="false" customHeight="false" outlineLevel="0" collapsed="false">
      <c r="B66" s="187" t="s">
        <v>42</v>
      </c>
      <c r="C66" s="188"/>
      <c r="D66" s="188"/>
      <c r="E66" s="189"/>
      <c r="F66" s="189"/>
      <c r="G66" s="190"/>
      <c r="H66" s="191"/>
      <c r="I66" s="191"/>
      <c r="J66" s="191"/>
      <c r="K66" s="192"/>
      <c r="L66" s="193"/>
      <c r="M66" s="193"/>
      <c r="N66" s="123"/>
      <c r="O66" s="154"/>
    </row>
    <row r="67" customFormat="false" ht="16.5" hidden="false" customHeight="false" outlineLevel="0" collapsed="false">
      <c r="B67" s="87"/>
      <c r="C67" s="87"/>
      <c r="D67" s="87"/>
      <c r="E67" s="87"/>
      <c r="F67" s="88"/>
      <c r="G67" s="89"/>
      <c r="H67" s="90" t="e">
        <f aca="false">+G67/$J$7</f>
        <v>#DIV/0!</v>
      </c>
      <c r="I67" s="91" t="n">
        <f aca="false">G67*ca</f>
        <v>0</v>
      </c>
      <c r="J67" s="91" t="n">
        <f aca="false">G67*cb</f>
        <v>0</v>
      </c>
      <c r="K67" s="91" t="n">
        <f aca="false">I67*cc</f>
        <v>0</v>
      </c>
      <c r="L67" s="92"/>
      <c r="M67" s="92"/>
      <c r="N67" s="106"/>
    </row>
    <row r="68" customFormat="false" ht="16.5" hidden="false" customHeight="true" outlineLevel="0" collapsed="false">
      <c r="B68" s="125"/>
      <c r="C68" s="125"/>
      <c r="D68" s="125"/>
      <c r="E68" s="125"/>
      <c r="F68" s="126"/>
      <c r="G68" s="89"/>
      <c r="H68" s="90" t="e">
        <f aca="false">+G68/$J$7</f>
        <v>#DIV/0!</v>
      </c>
      <c r="I68" s="91" t="n">
        <f aca="false">G68*ca</f>
        <v>0</v>
      </c>
      <c r="J68" s="91" t="n">
        <f aca="false">G68*cb</f>
        <v>0</v>
      </c>
      <c r="K68" s="91" t="n">
        <f aca="false">I68*cc</f>
        <v>0</v>
      </c>
      <c r="L68" s="92"/>
      <c r="M68" s="92"/>
      <c r="N68" s="106"/>
    </row>
    <row r="69" customFormat="false" ht="16.5" hidden="false" customHeight="true" outlineLevel="0" collapsed="false">
      <c r="B69" s="94"/>
      <c r="C69" s="94"/>
      <c r="D69" s="94"/>
      <c r="E69" s="94"/>
      <c r="F69" s="88"/>
      <c r="G69" s="89"/>
      <c r="H69" s="90" t="e">
        <f aca="false">+G69/$J$7</f>
        <v>#DIV/0!</v>
      </c>
      <c r="I69" s="91" t="n">
        <f aca="false">G69*ca</f>
        <v>0</v>
      </c>
      <c r="J69" s="91" t="n">
        <f aca="false">G69*cb</f>
        <v>0</v>
      </c>
      <c r="K69" s="91" t="n">
        <f aca="false">I69*cc</f>
        <v>0</v>
      </c>
      <c r="L69" s="92"/>
      <c r="M69" s="92"/>
      <c r="N69" s="106"/>
    </row>
    <row r="70" customFormat="false" ht="16.5" hidden="false" customHeight="true" outlineLevel="0" collapsed="false">
      <c r="B70" s="94"/>
      <c r="C70" s="88"/>
      <c r="D70" s="88"/>
      <c r="E70" s="88"/>
      <c r="F70" s="88"/>
      <c r="G70" s="89"/>
      <c r="H70" s="90" t="e">
        <f aca="false">+G70/$J$7</f>
        <v>#DIV/0!</v>
      </c>
      <c r="I70" s="91" t="n">
        <f aca="false">G70*ca</f>
        <v>0</v>
      </c>
      <c r="J70" s="91" t="n">
        <f aca="false">G70*cb</f>
        <v>0</v>
      </c>
      <c r="K70" s="91" t="n">
        <f aca="false">I70*cc</f>
        <v>0</v>
      </c>
      <c r="L70" s="92"/>
      <c r="M70" s="92"/>
      <c r="N70" s="106"/>
    </row>
    <row r="71" customFormat="false" ht="16.5" hidden="false" customHeight="true" outlineLevel="0" collapsed="false">
      <c r="B71" s="94"/>
      <c r="C71" s="94"/>
      <c r="D71" s="94"/>
      <c r="E71" s="94"/>
      <c r="F71" s="88"/>
      <c r="G71" s="89"/>
      <c r="H71" s="90" t="e">
        <f aca="false">+G71/$J$7</f>
        <v>#DIV/0!</v>
      </c>
      <c r="I71" s="91" t="n">
        <f aca="false">G71*ca</f>
        <v>0</v>
      </c>
      <c r="J71" s="91" t="n">
        <f aca="false">G71*cb</f>
        <v>0</v>
      </c>
      <c r="K71" s="91" t="n">
        <f aca="false">I71*cc</f>
        <v>0</v>
      </c>
      <c r="L71" s="92"/>
      <c r="M71" s="92"/>
      <c r="N71" s="106"/>
    </row>
    <row r="72" customFormat="false" ht="16.5" hidden="false" customHeight="true" outlineLevel="0" collapsed="false">
      <c r="B72" s="107"/>
      <c r="C72" s="96"/>
      <c r="D72" s="96"/>
      <c r="E72" s="97" t="s">
        <v>38</v>
      </c>
      <c r="F72" s="97"/>
      <c r="G72" s="53" t="n">
        <f aca="false">SUM(G67:G71)</f>
        <v>0</v>
      </c>
      <c r="H72" s="98" t="e">
        <f aca="false">+G72/$J$7</f>
        <v>#DIV/0!</v>
      </c>
      <c r="I72" s="53" t="n">
        <f aca="false">SUM(I67:I71)</f>
        <v>0</v>
      </c>
      <c r="J72" s="53" t="n">
        <f aca="false">SUM(J67:J71)</f>
        <v>0</v>
      </c>
      <c r="K72" s="99" t="n">
        <f aca="false">SUM(K67:K71)</f>
        <v>0</v>
      </c>
      <c r="L72" s="115"/>
      <c r="M72" s="108"/>
      <c r="N72" s="109"/>
    </row>
    <row r="73" customFormat="false" ht="16.5" hidden="false" customHeight="true" outlineLevel="0" collapsed="false">
      <c r="B73" s="110" t="s">
        <v>43</v>
      </c>
      <c r="C73" s="111"/>
      <c r="D73" s="111"/>
      <c r="E73" s="79"/>
      <c r="F73" s="79"/>
      <c r="G73" s="103"/>
      <c r="H73" s="82"/>
      <c r="I73" s="82"/>
      <c r="J73" s="82"/>
      <c r="K73" s="83"/>
      <c r="L73" s="104"/>
      <c r="M73" s="104"/>
      <c r="N73" s="105"/>
    </row>
    <row r="74" customFormat="false" ht="16.5" hidden="false" customHeight="true" outlineLevel="0" collapsed="false">
      <c r="B74" s="87"/>
      <c r="C74" s="87"/>
      <c r="D74" s="87"/>
      <c r="E74" s="87"/>
      <c r="F74" s="88"/>
      <c r="G74" s="89"/>
      <c r="H74" s="90" t="e">
        <f aca="false">+G74/$J$7</f>
        <v>#DIV/0!</v>
      </c>
      <c r="I74" s="91" t="n">
        <f aca="false">G74*ca</f>
        <v>0</v>
      </c>
      <c r="J74" s="91" t="n">
        <f aca="false">G74*cb</f>
        <v>0</v>
      </c>
      <c r="K74" s="91" t="n">
        <f aca="false">I74*cc</f>
        <v>0</v>
      </c>
      <c r="L74" s="92"/>
      <c r="M74" s="92"/>
      <c r="N74" s="106"/>
    </row>
    <row r="75" customFormat="false" ht="16.5" hidden="false" customHeight="false" outlineLevel="0" collapsed="false">
      <c r="B75" s="94"/>
      <c r="C75" s="94"/>
      <c r="D75" s="94"/>
      <c r="E75" s="94"/>
      <c r="F75" s="88"/>
      <c r="G75" s="89"/>
      <c r="H75" s="90" t="e">
        <f aca="false">+G75/$J$7</f>
        <v>#DIV/0!</v>
      </c>
      <c r="I75" s="91" t="n">
        <f aca="false">G75*ca</f>
        <v>0</v>
      </c>
      <c r="J75" s="91" t="n">
        <f aca="false">G75*cb</f>
        <v>0</v>
      </c>
      <c r="K75" s="91" t="n">
        <f aca="false">I75*cc</f>
        <v>0</v>
      </c>
      <c r="L75" s="92"/>
      <c r="M75" s="92"/>
      <c r="N75" s="106"/>
    </row>
    <row r="76" customFormat="false" ht="17.25" hidden="false" customHeight="false" outlineLevel="0" collapsed="false">
      <c r="B76" s="127"/>
      <c r="C76" s="128"/>
      <c r="D76" s="128"/>
      <c r="E76" s="129" t="s">
        <v>38</v>
      </c>
      <c r="F76" s="129"/>
      <c r="G76" s="130" t="n">
        <f aca="false">SUM(G74:G75)</f>
        <v>0</v>
      </c>
      <c r="H76" s="131" t="e">
        <f aca="false">+G76/$J$7</f>
        <v>#DIV/0!</v>
      </c>
      <c r="I76" s="130" t="n">
        <f aca="false">SUM(I74:I75)</f>
        <v>0</v>
      </c>
      <c r="J76" s="130" t="n">
        <f aca="false">SUM(J74:J75)</f>
        <v>0</v>
      </c>
      <c r="K76" s="130" t="n">
        <f aca="false">SUM(K74:K75)</f>
        <v>0</v>
      </c>
      <c r="L76" s="132"/>
      <c r="M76" s="132"/>
      <c r="N76" s="133"/>
    </row>
    <row r="77" customFormat="false" ht="16.5" hidden="false" customHeight="false" outlineLevel="0" collapsed="false">
      <c r="B77" s="134"/>
      <c r="C77" s="135"/>
      <c r="D77" s="136"/>
      <c r="E77" s="137" t="s">
        <v>44</v>
      </c>
      <c r="F77" s="137"/>
      <c r="G77" s="138" t="n">
        <f aca="false">G76+G72+G65+G58+G54</f>
        <v>0</v>
      </c>
      <c r="H77" s="139" t="e">
        <f aca="false">+G77/$J$7</f>
        <v>#DIV/0!</v>
      </c>
      <c r="I77" s="140"/>
      <c r="J77" s="140"/>
      <c r="K77" s="141"/>
      <c r="L77" s="142"/>
      <c r="M77" s="142"/>
      <c r="N77" s="143"/>
    </row>
    <row r="78" customFormat="false" ht="16.5" hidden="false" customHeight="false" outlineLevel="0" collapsed="false">
      <c r="B78" s="144" t="s">
        <v>45</v>
      </c>
      <c r="C78" s="145" t="s">
        <v>38</v>
      </c>
      <c r="D78" s="194" t="n">
        <f aca="false">D39</f>
        <v>0</v>
      </c>
      <c r="E78" s="147" t="s">
        <v>46</v>
      </c>
      <c r="F78" s="148"/>
      <c r="G78" s="149" t="n">
        <f aca="false">D78*F78</f>
        <v>0</v>
      </c>
      <c r="H78" s="150" t="e">
        <f aca="false">+G78/$J$7</f>
        <v>#DIV/0!</v>
      </c>
      <c r="I78" s="151" t="n">
        <f aca="false">G78*ca</f>
        <v>0</v>
      </c>
      <c r="J78" s="151" t="n">
        <f aca="false">G78*cb</f>
        <v>0</v>
      </c>
      <c r="K78" s="151" t="n">
        <f aca="false">I78*cc</f>
        <v>0</v>
      </c>
      <c r="L78" s="152"/>
      <c r="M78" s="152"/>
      <c r="N78" s="153"/>
    </row>
    <row r="79" customFormat="false" ht="16.5" hidden="false" customHeight="true" outlineLevel="0" collapsed="false">
      <c r="B79" s="155" t="s">
        <v>47</v>
      </c>
      <c r="C79" s="145" t="s">
        <v>38</v>
      </c>
      <c r="D79" s="195" t="n">
        <f aca="false">D40</f>
        <v>0</v>
      </c>
      <c r="E79" s="147" t="s">
        <v>46</v>
      </c>
      <c r="F79" s="148"/>
      <c r="G79" s="149" t="n">
        <f aca="false">D79*F79</f>
        <v>0</v>
      </c>
      <c r="H79" s="90" t="e">
        <f aca="false">+G79/$J$7</f>
        <v>#DIV/0!</v>
      </c>
      <c r="I79" s="157" t="n">
        <f aca="false">G79*ca</f>
        <v>0</v>
      </c>
      <c r="J79" s="91" t="n">
        <f aca="false">G79*cb</f>
        <v>0</v>
      </c>
      <c r="K79" s="91" t="n">
        <f aca="false">I79*cc</f>
        <v>0</v>
      </c>
      <c r="L79" s="92"/>
      <c r="M79" s="92"/>
      <c r="N79" s="106"/>
    </row>
    <row r="80" customFormat="false" ht="16.5" hidden="false" customHeight="true" outlineLevel="0" collapsed="false">
      <c r="B80" s="144" t="s">
        <v>48</v>
      </c>
      <c r="C80" s="159"/>
      <c r="D80" s="160"/>
      <c r="E80" s="161"/>
      <c r="F80" s="162"/>
      <c r="G80" s="163"/>
      <c r="H80" s="163"/>
      <c r="I80" s="163"/>
      <c r="J80" s="163"/>
      <c r="K80" s="164"/>
      <c r="L80" s="165"/>
      <c r="M80" s="165"/>
      <c r="N80" s="166"/>
    </row>
    <row r="81" customFormat="false" ht="16.5" hidden="false" customHeight="true" outlineLevel="0" collapsed="false">
      <c r="B81" s="94"/>
      <c r="C81" s="145" t="s">
        <v>38</v>
      </c>
      <c r="D81" s="196" t="n">
        <f aca="false">D42</f>
        <v>0</v>
      </c>
      <c r="E81" s="147" t="s">
        <v>46</v>
      </c>
      <c r="F81" s="148"/>
      <c r="G81" s="149" t="n">
        <f aca="false">D81*F81</f>
        <v>0</v>
      </c>
      <c r="H81" s="90" t="e">
        <f aca="false">+G81/$J$7</f>
        <v>#DIV/0!</v>
      </c>
      <c r="I81" s="157" t="n">
        <f aca="false">G81*ca</f>
        <v>0</v>
      </c>
      <c r="J81" s="91" t="n">
        <f aca="false">G81*cb</f>
        <v>0</v>
      </c>
      <c r="K81" s="91" t="n">
        <f aca="false">I81*cc</f>
        <v>0</v>
      </c>
      <c r="L81" s="92"/>
      <c r="M81" s="92"/>
      <c r="N81" s="106"/>
    </row>
    <row r="82" customFormat="false" ht="16.5" hidden="false" customHeight="true" outlineLevel="0" collapsed="false">
      <c r="B82" s="155" t="s">
        <v>49</v>
      </c>
      <c r="C82" s="168"/>
      <c r="D82" s="169"/>
      <c r="E82" s="170"/>
      <c r="F82" s="170"/>
      <c r="G82" s="163"/>
      <c r="H82" s="163"/>
      <c r="I82" s="163"/>
      <c r="J82" s="163"/>
      <c r="K82" s="164"/>
      <c r="L82" s="165"/>
      <c r="M82" s="165"/>
      <c r="N82" s="166"/>
    </row>
    <row r="83" customFormat="false" ht="16.5" hidden="false" customHeight="true" outlineLevel="0" collapsed="false">
      <c r="B83" s="94"/>
      <c r="C83" s="172" t="s">
        <v>38</v>
      </c>
      <c r="D83" s="196" t="n">
        <f aca="false">D44</f>
        <v>0</v>
      </c>
      <c r="E83" s="147" t="s">
        <v>46</v>
      </c>
      <c r="F83" s="173"/>
      <c r="G83" s="149" t="n">
        <f aca="false">D83*F83</f>
        <v>0</v>
      </c>
      <c r="H83" s="90" t="e">
        <f aca="false">+G83/$J$7</f>
        <v>#DIV/0!</v>
      </c>
      <c r="I83" s="157" t="n">
        <f aca="false">G83*ca</f>
        <v>0</v>
      </c>
      <c r="J83" s="91" t="n">
        <f aca="false">G83*cb</f>
        <v>0</v>
      </c>
      <c r="K83" s="91" t="n">
        <f aca="false">I83*cc</f>
        <v>0</v>
      </c>
      <c r="L83" s="92"/>
      <c r="M83" s="92"/>
      <c r="N83" s="106"/>
    </row>
    <row r="84" customFormat="false" ht="17.25" hidden="false" customHeight="false" outlineLevel="0" collapsed="false">
      <c r="B84" s="174"/>
      <c r="C84" s="175"/>
      <c r="D84" s="175"/>
      <c r="E84" s="175"/>
      <c r="F84" s="175"/>
      <c r="G84" s="175"/>
      <c r="H84" s="176"/>
      <c r="I84" s="176"/>
      <c r="J84" s="176"/>
      <c r="K84" s="177"/>
      <c r="L84" s="178"/>
      <c r="M84" s="178"/>
      <c r="N84" s="179"/>
    </row>
    <row r="85" customFormat="false" ht="16.5" hidden="false" customHeight="true" outlineLevel="0" collapsed="false">
      <c r="B85" s="180"/>
      <c r="C85" s="180"/>
      <c r="D85" s="180"/>
      <c r="E85" s="181" t="s">
        <v>53</v>
      </c>
      <c r="F85" s="181"/>
      <c r="G85" s="53" t="n">
        <f aca="false">G54+G58+G61+G65+G72+G76+G78+G79+G81+G83</f>
        <v>0</v>
      </c>
      <c r="H85" s="182" t="e">
        <f aca="false">G85/$J$7</f>
        <v>#DIV/0!</v>
      </c>
      <c r="I85" s="53" t="n">
        <f aca="false">I54+I58+I72+I76+I78+I81+I83</f>
        <v>0</v>
      </c>
      <c r="J85" s="53" t="n">
        <f aca="false">J54+J58+J72+J76+J78+J81+J83</f>
        <v>0</v>
      </c>
      <c r="K85" s="53" t="n">
        <f aca="false">K54+K58+K72+K76+K78+K81+K83</f>
        <v>0</v>
      </c>
      <c r="L85" s="22"/>
      <c r="M85" s="183"/>
      <c r="N85" s="184"/>
    </row>
    <row r="86" customFormat="false" ht="16.5" hidden="false" customHeight="true" outlineLevel="0" collapsed="false">
      <c r="B86" s="180"/>
      <c r="C86" s="180"/>
      <c r="D86" s="180"/>
      <c r="E86" s="181"/>
      <c r="F86" s="181"/>
      <c r="G86" s="53"/>
      <c r="H86" s="182"/>
      <c r="I86" s="53"/>
      <c r="J86" s="53"/>
      <c r="K86" s="20"/>
      <c r="L86" s="20"/>
      <c r="M86" s="197"/>
      <c r="N86" s="19" t="s">
        <v>54</v>
      </c>
    </row>
    <row r="87" customFormat="false" ht="16.5" hidden="false" customHeight="true" outlineLevel="0" collapsed="false">
      <c r="B87" s="180"/>
      <c r="C87" s="180"/>
      <c r="D87" s="180"/>
      <c r="E87" s="181"/>
      <c r="F87" s="181"/>
      <c r="G87" s="53"/>
      <c r="H87" s="182"/>
      <c r="I87" s="53"/>
      <c r="J87" s="53"/>
      <c r="K87" s="20"/>
      <c r="L87" s="20"/>
      <c r="M87" s="197"/>
      <c r="N87" s="19"/>
    </row>
    <row r="88" customFormat="false" ht="16.5" hidden="false" customHeight="false" outlineLevel="0" collapsed="false">
      <c r="B88" s="66" t="s">
        <v>55</v>
      </c>
      <c r="C88" s="67"/>
      <c r="G88" s="12"/>
      <c r="H88" s="33"/>
      <c r="I88" s="20"/>
      <c r="J88" s="20"/>
      <c r="L88" s="68" t="s">
        <v>27</v>
      </c>
      <c r="M88" s="68" t="s">
        <v>28</v>
      </c>
      <c r="N88" s="69" t="s">
        <v>29</v>
      </c>
    </row>
    <row r="89" customFormat="false" ht="16.5" hidden="false" customHeight="false" outlineLevel="0" collapsed="false">
      <c r="B89" s="69" t="s">
        <v>30</v>
      </c>
      <c r="C89" s="70"/>
      <c r="D89" s="69"/>
      <c r="E89" s="71"/>
      <c r="F89" s="71"/>
      <c r="G89" s="68" t="s">
        <v>31</v>
      </c>
      <c r="I89" s="72" t="n">
        <f aca="false">$J$1</f>
        <v>0</v>
      </c>
      <c r="J89" s="72" t="n">
        <f aca="false">$K$1</f>
        <v>0</v>
      </c>
      <c r="K89" s="73" t="n">
        <f aca="false">$L$1</f>
        <v>0</v>
      </c>
      <c r="L89" s="74" t="s">
        <v>32</v>
      </c>
      <c r="M89" s="74" t="s">
        <v>33</v>
      </c>
      <c r="N89" s="75"/>
    </row>
    <row r="90" customFormat="false" ht="16.5" hidden="false" customHeight="false" outlineLevel="0" collapsed="false">
      <c r="B90" s="77" t="s">
        <v>34</v>
      </c>
      <c r="C90" s="78"/>
      <c r="D90" s="78"/>
      <c r="E90" s="79"/>
      <c r="F90" s="79"/>
      <c r="G90" s="80"/>
      <c r="H90" s="81" t="s">
        <v>35</v>
      </c>
      <c r="I90" s="82"/>
      <c r="J90" s="82"/>
      <c r="K90" s="83"/>
      <c r="L90" s="83"/>
      <c r="M90" s="84"/>
      <c r="N90" s="85"/>
    </row>
    <row r="91" customFormat="false" ht="16.5" hidden="false" customHeight="false" outlineLevel="0" collapsed="false">
      <c r="B91" s="87"/>
      <c r="C91" s="87"/>
      <c r="D91" s="87"/>
      <c r="E91" s="87"/>
      <c r="F91" s="88"/>
      <c r="G91" s="89"/>
      <c r="H91" s="90" t="e">
        <f aca="false">+G91/$J$7</f>
        <v>#DIV/0!</v>
      </c>
      <c r="I91" s="91" t="n">
        <f aca="false">G91*ca</f>
        <v>0</v>
      </c>
      <c r="J91" s="91" t="n">
        <f aca="false">G91*cb</f>
        <v>0</v>
      </c>
      <c r="K91" s="91" t="n">
        <f aca="false">I91*cc</f>
        <v>0</v>
      </c>
      <c r="L91" s="92"/>
      <c r="M91" s="92"/>
      <c r="N91" s="93"/>
    </row>
    <row r="92" customFormat="false" ht="16.5" hidden="false" customHeight="false" outlineLevel="0" collapsed="false">
      <c r="B92" s="94"/>
      <c r="C92" s="94"/>
      <c r="D92" s="94"/>
      <c r="E92" s="94"/>
      <c r="F92" s="88"/>
      <c r="G92" s="89"/>
      <c r="H92" s="90" t="e">
        <f aca="false">+G92/$J$7</f>
        <v>#DIV/0!</v>
      </c>
      <c r="I92" s="91" t="n">
        <f aca="false">G92*ca</f>
        <v>0</v>
      </c>
      <c r="J92" s="91" t="n">
        <f aca="false">G92*cb</f>
        <v>0</v>
      </c>
      <c r="K92" s="91" t="n">
        <f aca="false">I92*cc</f>
        <v>0</v>
      </c>
      <c r="L92" s="92"/>
      <c r="M92" s="92"/>
      <c r="N92" s="93"/>
    </row>
    <row r="93" customFormat="false" ht="16.5" hidden="false" customHeight="false" outlineLevel="0" collapsed="false">
      <c r="B93" s="95"/>
      <c r="C93" s="96"/>
      <c r="D93" s="96"/>
      <c r="E93" s="97" t="s">
        <v>38</v>
      </c>
      <c r="F93" s="97"/>
      <c r="G93" s="53" t="n">
        <f aca="false">SUM(G91:G92)</f>
        <v>0</v>
      </c>
      <c r="H93" s="98" t="e">
        <f aca="false">+G93/$J$7</f>
        <v>#DIV/0!</v>
      </c>
      <c r="I93" s="53" t="n">
        <f aca="false">SUM(I91:I92)</f>
        <v>0</v>
      </c>
      <c r="J93" s="53" t="n">
        <f aca="false">SUM(J91:J92)</f>
        <v>0</v>
      </c>
      <c r="K93" s="99" t="n">
        <f aca="false">SUM(K91:K92)</f>
        <v>0</v>
      </c>
      <c r="L93" s="100"/>
      <c r="M93" s="100"/>
      <c r="N93" s="101"/>
    </row>
    <row r="94" customFormat="false" ht="16.5" hidden="false" customHeight="false" outlineLevel="0" collapsed="false">
      <c r="B94" s="77" t="s">
        <v>39</v>
      </c>
      <c r="C94" s="102"/>
      <c r="D94" s="102"/>
      <c r="E94" s="79"/>
      <c r="F94" s="79"/>
      <c r="G94" s="103"/>
      <c r="H94" s="82"/>
      <c r="I94" s="82"/>
      <c r="J94" s="82"/>
      <c r="K94" s="83"/>
      <c r="L94" s="104"/>
      <c r="M94" s="104"/>
      <c r="N94" s="105"/>
    </row>
    <row r="95" customFormat="false" ht="16.5" hidden="false" customHeight="false" outlineLevel="0" collapsed="false">
      <c r="B95" s="87"/>
      <c r="C95" s="87"/>
      <c r="D95" s="87"/>
      <c r="E95" s="87"/>
      <c r="F95" s="88"/>
      <c r="G95" s="89"/>
      <c r="H95" s="90" t="e">
        <f aca="false">+G95/$J$7</f>
        <v>#DIV/0!</v>
      </c>
      <c r="I95" s="91" t="n">
        <f aca="false">G95*ca</f>
        <v>0</v>
      </c>
      <c r="J95" s="91" t="n">
        <f aca="false">G95*cb</f>
        <v>0</v>
      </c>
      <c r="K95" s="91" t="n">
        <f aca="false">I95*cc</f>
        <v>0</v>
      </c>
      <c r="L95" s="92"/>
      <c r="M95" s="92"/>
      <c r="N95" s="106"/>
    </row>
    <row r="96" customFormat="false" ht="16.5" hidden="false" customHeight="false" outlineLevel="0" collapsed="false">
      <c r="B96" s="94"/>
      <c r="C96" s="94"/>
      <c r="D96" s="94"/>
      <c r="E96" s="94"/>
      <c r="F96" s="88"/>
      <c r="G96" s="89"/>
      <c r="H96" s="90" t="e">
        <f aca="false">+G96/$J$7</f>
        <v>#DIV/0!</v>
      </c>
      <c r="I96" s="91" t="n">
        <f aca="false">G96*ca</f>
        <v>0</v>
      </c>
      <c r="J96" s="91" t="n">
        <f aca="false">G96*cb</f>
        <v>0</v>
      </c>
      <c r="K96" s="91" t="n">
        <f aca="false">I96*cc</f>
        <v>0</v>
      </c>
      <c r="L96" s="92"/>
      <c r="M96" s="92"/>
      <c r="N96" s="106"/>
    </row>
    <row r="97" customFormat="false" ht="16.5" hidden="false" customHeight="false" outlineLevel="0" collapsed="false">
      <c r="B97" s="107"/>
      <c r="C97" s="96"/>
      <c r="D97" s="96"/>
      <c r="E97" s="97" t="s">
        <v>38</v>
      </c>
      <c r="F97" s="97"/>
      <c r="G97" s="53" t="n">
        <f aca="false">SUM(G95:G96)</f>
        <v>0</v>
      </c>
      <c r="H97" s="98" t="e">
        <f aca="false">+G97/$J$7</f>
        <v>#DIV/0!</v>
      </c>
      <c r="I97" s="53" t="n">
        <f aca="false">SUM(I95:I96)</f>
        <v>0</v>
      </c>
      <c r="J97" s="53" t="n">
        <f aca="false">SUM(J95:J96)</f>
        <v>0</v>
      </c>
      <c r="K97" s="99" t="n">
        <f aca="false">SUM(K95:K96)</f>
        <v>0</v>
      </c>
      <c r="L97" s="108"/>
      <c r="M97" s="108"/>
      <c r="N97" s="109"/>
    </row>
    <row r="98" customFormat="false" ht="16.5" hidden="false" customHeight="false" outlineLevel="0" collapsed="false">
      <c r="B98" s="110" t="s">
        <v>40</v>
      </c>
      <c r="C98" s="111"/>
      <c r="D98" s="111"/>
      <c r="E98" s="79"/>
      <c r="F98" s="79"/>
      <c r="G98" s="103"/>
      <c r="H98" s="82"/>
      <c r="I98" s="82"/>
      <c r="J98" s="82"/>
      <c r="K98" s="83"/>
      <c r="L98" s="104"/>
      <c r="M98" s="104"/>
      <c r="N98" s="105"/>
    </row>
    <row r="99" customFormat="false" ht="16.5" hidden="false" customHeight="false" outlineLevel="0" collapsed="false">
      <c r="B99" s="94"/>
      <c r="C99" s="94"/>
      <c r="D99" s="94"/>
      <c r="E99" s="94"/>
      <c r="F99" s="88"/>
      <c r="G99" s="89"/>
      <c r="H99" s="90" t="e">
        <f aca="false">+G99/$J$7</f>
        <v>#DIV/0!</v>
      </c>
      <c r="I99" s="91" t="n">
        <f aca="false">G99*ca</f>
        <v>0</v>
      </c>
      <c r="J99" s="91" t="n">
        <f aca="false">G99*cb</f>
        <v>0</v>
      </c>
      <c r="K99" s="91" t="n">
        <f aca="false">I99*cc</f>
        <v>0</v>
      </c>
      <c r="L99" s="92"/>
      <c r="M99" s="92"/>
      <c r="N99" s="106"/>
    </row>
    <row r="100" customFormat="false" ht="16.5" hidden="false" customHeight="false" outlineLevel="0" collapsed="false">
      <c r="B100" s="107"/>
      <c r="C100" s="112"/>
      <c r="D100" s="96"/>
      <c r="E100" s="97" t="s">
        <v>38</v>
      </c>
      <c r="F100" s="97"/>
      <c r="G100" s="53" t="n">
        <f aca="false">SUM(G99:G99)</f>
        <v>0</v>
      </c>
      <c r="H100" s="98" t="e">
        <f aca="false">+G100/$J$7</f>
        <v>#DIV/0!</v>
      </c>
      <c r="I100" s="53" t="n">
        <f aca="false">SUM(I99)</f>
        <v>0</v>
      </c>
      <c r="J100" s="53" t="n">
        <f aca="false">SUM(J99)</f>
        <v>0</v>
      </c>
      <c r="K100" s="99" t="n">
        <f aca="false">SUM(K99)</f>
        <v>0</v>
      </c>
      <c r="L100" s="113"/>
      <c r="M100" s="113"/>
      <c r="N100" s="109"/>
    </row>
    <row r="101" customFormat="false" ht="16.5" hidden="false" customHeight="false" outlineLevel="0" collapsed="false">
      <c r="B101" s="110" t="s">
        <v>41</v>
      </c>
      <c r="C101" s="114"/>
      <c r="D101" s="114"/>
      <c r="E101" s="79"/>
      <c r="F101" s="79"/>
      <c r="G101" s="103"/>
      <c r="H101" s="82"/>
      <c r="I101" s="82"/>
      <c r="J101" s="82"/>
      <c r="K101" s="83"/>
      <c r="L101" s="104"/>
      <c r="M101" s="104"/>
      <c r="N101" s="105"/>
    </row>
    <row r="102" customFormat="false" ht="16.5" hidden="false" customHeight="false" outlineLevel="0" collapsed="false">
      <c r="B102" s="87"/>
      <c r="C102" s="87"/>
      <c r="D102" s="87"/>
      <c r="E102" s="87"/>
      <c r="F102" s="88"/>
      <c r="G102" s="89"/>
      <c r="H102" s="90" t="e">
        <f aca="false">+G102/$J$7</f>
        <v>#DIV/0!</v>
      </c>
      <c r="I102" s="91" t="n">
        <f aca="false">G102*ca</f>
        <v>0</v>
      </c>
      <c r="J102" s="91" t="n">
        <f aca="false">G102*cb</f>
        <v>0</v>
      </c>
      <c r="K102" s="91" t="n">
        <f aca="false">I102*cc</f>
        <v>0</v>
      </c>
      <c r="L102" s="92"/>
      <c r="M102" s="92"/>
      <c r="N102" s="106"/>
    </row>
    <row r="103" customFormat="false" ht="16.5" hidden="false" customHeight="false" outlineLevel="0" collapsed="false">
      <c r="B103" s="94"/>
      <c r="C103" s="88"/>
      <c r="D103" s="88"/>
      <c r="E103" s="88"/>
      <c r="F103" s="88"/>
      <c r="G103" s="89"/>
      <c r="H103" s="90" t="e">
        <f aca="false">+G103/$J$7</f>
        <v>#DIV/0!</v>
      </c>
      <c r="I103" s="91" t="n">
        <f aca="false">G103*ca</f>
        <v>0</v>
      </c>
      <c r="J103" s="91" t="n">
        <f aca="false">G103*cb</f>
        <v>0</v>
      </c>
      <c r="K103" s="91" t="n">
        <f aca="false">I103*cc</f>
        <v>0</v>
      </c>
      <c r="L103" s="92"/>
      <c r="M103" s="92"/>
      <c r="N103" s="106"/>
    </row>
    <row r="104" customFormat="false" ht="16.5" hidden="false" customHeight="false" outlineLevel="0" collapsed="false">
      <c r="B104" s="107"/>
      <c r="C104" s="96"/>
      <c r="D104" s="96"/>
      <c r="E104" s="97" t="s">
        <v>38</v>
      </c>
      <c r="F104" s="97"/>
      <c r="G104" s="53" t="n">
        <f aca="false">SUM(G102:G103)</f>
        <v>0</v>
      </c>
      <c r="H104" s="98" t="e">
        <f aca="false">+G104/$J$7</f>
        <v>#DIV/0!</v>
      </c>
      <c r="I104" s="53" t="n">
        <f aca="false">SUM(I102:I102)</f>
        <v>0</v>
      </c>
      <c r="J104" s="53" t="n">
        <f aca="false">SUM(J102:J102)</f>
        <v>0</v>
      </c>
      <c r="K104" s="99" t="n">
        <f aca="false">SUM(K102:K102)</f>
        <v>0</v>
      </c>
      <c r="L104" s="115"/>
      <c r="M104" s="108"/>
      <c r="N104" s="109"/>
    </row>
    <row r="105" customFormat="false" ht="16.5" hidden="false" customHeight="false" outlineLevel="0" collapsed="false">
      <c r="B105" s="187" t="s">
        <v>42</v>
      </c>
      <c r="C105" s="188"/>
      <c r="D105" s="188"/>
      <c r="E105" s="189"/>
      <c r="F105" s="189"/>
      <c r="G105" s="190"/>
      <c r="H105" s="191"/>
      <c r="I105" s="191"/>
      <c r="J105" s="191"/>
      <c r="K105" s="192"/>
      <c r="L105" s="193"/>
      <c r="M105" s="193"/>
      <c r="N105" s="123"/>
    </row>
    <row r="106" customFormat="false" ht="16.5" hidden="false" customHeight="false" outlineLevel="0" collapsed="false">
      <c r="B106" s="87"/>
      <c r="C106" s="87"/>
      <c r="D106" s="87"/>
      <c r="E106" s="87"/>
      <c r="F106" s="88"/>
      <c r="G106" s="89"/>
      <c r="H106" s="90" t="e">
        <f aca="false">+G106/$J$7</f>
        <v>#DIV/0!</v>
      </c>
      <c r="I106" s="91" t="n">
        <f aca="false">G106*ca</f>
        <v>0</v>
      </c>
      <c r="J106" s="91" t="n">
        <f aca="false">G106*cb</f>
        <v>0</v>
      </c>
      <c r="K106" s="91" t="n">
        <f aca="false">I106*cc</f>
        <v>0</v>
      </c>
      <c r="L106" s="92"/>
      <c r="M106" s="92"/>
      <c r="N106" s="106"/>
    </row>
    <row r="107" customFormat="false" ht="16.5" hidden="false" customHeight="false" outlineLevel="0" collapsed="false">
      <c r="B107" s="125"/>
      <c r="C107" s="125"/>
      <c r="D107" s="125"/>
      <c r="E107" s="125"/>
      <c r="F107" s="126"/>
      <c r="G107" s="89"/>
      <c r="H107" s="90" t="e">
        <f aca="false">+G107/$J$7</f>
        <v>#DIV/0!</v>
      </c>
      <c r="I107" s="91" t="n">
        <f aca="false">G107*ca</f>
        <v>0</v>
      </c>
      <c r="J107" s="91" t="n">
        <f aca="false">G107*cb</f>
        <v>0</v>
      </c>
      <c r="K107" s="91" t="n">
        <f aca="false">I107*cc</f>
        <v>0</v>
      </c>
      <c r="L107" s="92"/>
      <c r="M107" s="92"/>
      <c r="N107" s="106"/>
    </row>
    <row r="108" customFormat="false" ht="16.5" hidden="false" customHeight="false" outlineLevel="0" collapsed="false">
      <c r="B108" s="94"/>
      <c r="C108" s="94"/>
      <c r="D108" s="94"/>
      <c r="E108" s="94"/>
      <c r="F108" s="88"/>
      <c r="G108" s="89"/>
      <c r="H108" s="90" t="e">
        <f aca="false">+G108/$J$7</f>
        <v>#DIV/0!</v>
      </c>
      <c r="I108" s="91" t="n">
        <f aca="false">G108*ca</f>
        <v>0</v>
      </c>
      <c r="J108" s="91" t="n">
        <f aca="false">G108*cb</f>
        <v>0</v>
      </c>
      <c r="K108" s="91" t="n">
        <f aca="false">I108*cc</f>
        <v>0</v>
      </c>
      <c r="L108" s="92"/>
      <c r="M108" s="92"/>
      <c r="N108" s="106"/>
    </row>
    <row r="109" customFormat="false" ht="16.5" hidden="false" customHeight="false" outlineLevel="0" collapsed="false">
      <c r="B109" s="94"/>
      <c r="C109" s="88"/>
      <c r="D109" s="88"/>
      <c r="E109" s="88"/>
      <c r="F109" s="88"/>
      <c r="G109" s="89"/>
      <c r="H109" s="90" t="e">
        <f aca="false">+G109/$J$7</f>
        <v>#DIV/0!</v>
      </c>
      <c r="I109" s="91" t="n">
        <f aca="false">G109*ca</f>
        <v>0</v>
      </c>
      <c r="J109" s="91" t="n">
        <f aca="false">G109*cb</f>
        <v>0</v>
      </c>
      <c r="K109" s="91" t="n">
        <f aca="false">I109*cc</f>
        <v>0</v>
      </c>
      <c r="L109" s="92"/>
      <c r="M109" s="92"/>
      <c r="N109" s="106"/>
    </row>
    <row r="110" customFormat="false" ht="16.5" hidden="false" customHeight="false" outlineLevel="0" collapsed="false">
      <c r="B110" s="94"/>
      <c r="C110" s="94"/>
      <c r="D110" s="94"/>
      <c r="E110" s="94"/>
      <c r="F110" s="88"/>
      <c r="G110" s="89"/>
      <c r="H110" s="90" t="e">
        <f aca="false">+G110/$J$7</f>
        <v>#DIV/0!</v>
      </c>
      <c r="I110" s="91" t="n">
        <f aca="false">G110*ca</f>
        <v>0</v>
      </c>
      <c r="J110" s="91" t="n">
        <f aca="false">G110*cb</f>
        <v>0</v>
      </c>
      <c r="K110" s="91" t="n">
        <f aca="false">I110*cc</f>
        <v>0</v>
      </c>
      <c r="L110" s="92"/>
      <c r="M110" s="92"/>
      <c r="N110" s="106"/>
    </row>
    <row r="111" customFormat="false" ht="16.5" hidden="false" customHeight="false" outlineLevel="0" collapsed="false">
      <c r="B111" s="107"/>
      <c r="C111" s="96"/>
      <c r="D111" s="96"/>
      <c r="E111" s="97" t="s">
        <v>38</v>
      </c>
      <c r="F111" s="97"/>
      <c r="G111" s="53" t="n">
        <f aca="false">SUM(G106:G110)</f>
        <v>0</v>
      </c>
      <c r="H111" s="98" t="e">
        <f aca="false">+G111/$J$7</f>
        <v>#DIV/0!</v>
      </c>
      <c r="I111" s="53" t="n">
        <f aca="false">SUM(I106:I110)</f>
        <v>0</v>
      </c>
      <c r="J111" s="53" t="n">
        <f aca="false">SUM(J106:J110)</f>
        <v>0</v>
      </c>
      <c r="K111" s="99" t="n">
        <f aca="false">SUM(K106:K110)</f>
        <v>0</v>
      </c>
      <c r="L111" s="115"/>
      <c r="M111" s="108"/>
      <c r="N111" s="109"/>
    </row>
    <row r="112" customFormat="false" ht="16.5" hidden="false" customHeight="false" outlineLevel="0" collapsed="false">
      <c r="B112" s="110" t="s">
        <v>43</v>
      </c>
      <c r="C112" s="111"/>
      <c r="D112" s="111"/>
      <c r="E112" s="79"/>
      <c r="F112" s="79"/>
      <c r="G112" s="103"/>
      <c r="H112" s="82"/>
      <c r="I112" s="82"/>
      <c r="J112" s="82"/>
      <c r="K112" s="83"/>
      <c r="L112" s="104"/>
      <c r="M112" s="104"/>
      <c r="N112" s="105"/>
    </row>
    <row r="113" customFormat="false" ht="16.5" hidden="false" customHeight="false" outlineLevel="0" collapsed="false">
      <c r="B113" s="87"/>
      <c r="C113" s="87"/>
      <c r="D113" s="87"/>
      <c r="E113" s="87"/>
      <c r="F113" s="88"/>
      <c r="G113" s="89"/>
      <c r="H113" s="90" t="e">
        <f aca="false">+G113/$J$7</f>
        <v>#DIV/0!</v>
      </c>
      <c r="I113" s="91" t="n">
        <f aca="false">G113*ca</f>
        <v>0</v>
      </c>
      <c r="J113" s="91" t="n">
        <f aca="false">G113*cb</f>
        <v>0</v>
      </c>
      <c r="K113" s="91" t="n">
        <f aca="false">I113*cc</f>
        <v>0</v>
      </c>
      <c r="L113" s="92"/>
      <c r="M113" s="92"/>
      <c r="N113" s="106"/>
    </row>
    <row r="114" customFormat="false" ht="16.5" hidden="false" customHeight="false" outlineLevel="0" collapsed="false">
      <c r="B114" s="94"/>
      <c r="C114" s="94"/>
      <c r="D114" s="94"/>
      <c r="E114" s="94"/>
      <c r="F114" s="88"/>
      <c r="G114" s="89"/>
      <c r="H114" s="90" t="e">
        <f aca="false">+G114/$J$7</f>
        <v>#DIV/0!</v>
      </c>
      <c r="I114" s="91" t="n">
        <f aca="false">G114*ca</f>
        <v>0</v>
      </c>
      <c r="J114" s="91" t="n">
        <f aca="false">G114*cb</f>
        <v>0</v>
      </c>
      <c r="K114" s="91" t="n">
        <f aca="false">I114*cc</f>
        <v>0</v>
      </c>
      <c r="L114" s="92"/>
      <c r="M114" s="92"/>
      <c r="N114" s="106"/>
    </row>
    <row r="115" customFormat="false" ht="17.25" hidden="false" customHeight="false" outlineLevel="0" collapsed="false">
      <c r="B115" s="127"/>
      <c r="C115" s="128"/>
      <c r="D115" s="128"/>
      <c r="E115" s="129" t="s">
        <v>38</v>
      </c>
      <c r="F115" s="129"/>
      <c r="G115" s="130" t="n">
        <f aca="false">SUM(G113:G114)</f>
        <v>0</v>
      </c>
      <c r="H115" s="131" t="e">
        <f aca="false">+G115/$J$7</f>
        <v>#DIV/0!</v>
      </c>
      <c r="I115" s="130" t="n">
        <f aca="false">SUM(I113:I114)</f>
        <v>0</v>
      </c>
      <c r="J115" s="130" t="n">
        <f aca="false">SUM(J113:J114)</f>
        <v>0</v>
      </c>
      <c r="K115" s="130" t="n">
        <f aca="false">SUM(K113:K114)</f>
        <v>0</v>
      </c>
      <c r="L115" s="132"/>
      <c r="M115" s="132"/>
      <c r="N115" s="133"/>
    </row>
    <row r="116" customFormat="false" ht="16.5" hidden="false" customHeight="false" outlineLevel="0" collapsed="false">
      <c r="B116" s="134"/>
      <c r="C116" s="135"/>
      <c r="D116" s="136"/>
      <c r="E116" s="137" t="s">
        <v>44</v>
      </c>
      <c r="F116" s="137"/>
      <c r="G116" s="138" t="n">
        <f aca="false">G115+G111+G104+G97+G93</f>
        <v>0</v>
      </c>
      <c r="H116" s="139" t="e">
        <f aca="false">+G116/$J$7</f>
        <v>#DIV/0!</v>
      </c>
      <c r="I116" s="140"/>
      <c r="J116" s="140"/>
      <c r="K116" s="141"/>
      <c r="L116" s="142"/>
      <c r="M116" s="142"/>
      <c r="N116" s="143"/>
    </row>
    <row r="117" customFormat="false" ht="16.5" hidden="false" customHeight="false" outlineLevel="0" collapsed="false">
      <c r="B117" s="144" t="s">
        <v>45</v>
      </c>
      <c r="C117" s="145" t="s">
        <v>38</v>
      </c>
      <c r="D117" s="194" t="n">
        <f aca="false">D78</f>
        <v>0</v>
      </c>
      <c r="E117" s="147" t="s">
        <v>46</v>
      </c>
      <c r="F117" s="148"/>
      <c r="G117" s="149" t="n">
        <f aca="false">D117*F117</f>
        <v>0</v>
      </c>
      <c r="H117" s="150" t="e">
        <f aca="false">+G117/$J$7</f>
        <v>#DIV/0!</v>
      </c>
      <c r="I117" s="151" t="n">
        <f aca="false">G117*ca</f>
        <v>0</v>
      </c>
      <c r="J117" s="151" t="n">
        <f aca="false">G117*cb</f>
        <v>0</v>
      </c>
      <c r="K117" s="151" t="n">
        <f aca="false">I117*cc</f>
        <v>0</v>
      </c>
      <c r="L117" s="152"/>
      <c r="M117" s="152"/>
      <c r="N117" s="153"/>
    </row>
    <row r="118" customFormat="false" ht="16.5" hidden="false" customHeight="false" outlineLevel="0" collapsed="false">
      <c r="B118" s="155" t="s">
        <v>47</v>
      </c>
      <c r="C118" s="145" t="s">
        <v>38</v>
      </c>
      <c r="D118" s="195" t="n">
        <f aca="false">D79</f>
        <v>0</v>
      </c>
      <c r="E118" s="147" t="s">
        <v>46</v>
      </c>
      <c r="F118" s="148"/>
      <c r="G118" s="149" t="n">
        <f aca="false">D118*F118</f>
        <v>0</v>
      </c>
      <c r="H118" s="90" t="e">
        <f aca="false">+G118/$J$7</f>
        <v>#DIV/0!</v>
      </c>
      <c r="I118" s="157" t="n">
        <f aca="false">G118*ca</f>
        <v>0</v>
      </c>
      <c r="J118" s="91" t="n">
        <f aca="false">G118*cb</f>
        <v>0</v>
      </c>
      <c r="K118" s="91" t="n">
        <f aca="false">I118*cc</f>
        <v>0</v>
      </c>
      <c r="L118" s="92"/>
      <c r="M118" s="92"/>
      <c r="N118" s="106"/>
    </row>
    <row r="119" customFormat="false" ht="16.5" hidden="false" customHeight="false" outlineLevel="0" collapsed="false">
      <c r="B119" s="144" t="s">
        <v>48</v>
      </c>
      <c r="C119" s="159"/>
      <c r="D119" s="160"/>
      <c r="E119" s="161"/>
      <c r="F119" s="162"/>
      <c r="G119" s="163"/>
      <c r="H119" s="163"/>
      <c r="I119" s="163"/>
      <c r="J119" s="163"/>
      <c r="K119" s="164"/>
      <c r="L119" s="165"/>
      <c r="M119" s="165"/>
      <c r="N119" s="166"/>
    </row>
    <row r="120" customFormat="false" ht="16.5" hidden="false" customHeight="false" outlineLevel="0" collapsed="false">
      <c r="B120" s="94"/>
      <c r="C120" s="145" t="s">
        <v>38</v>
      </c>
      <c r="D120" s="196" t="n">
        <f aca="false">D81</f>
        <v>0</v>
      </c>
      <c r="E120" s="147" t="s">
        <v>46</v>
      </c>
      <c r="F120" s="148"/>
      <c r="G120" s="149" t="n">
        <f aca="false">D120*F120</f>
        <v>0</v>
      </c>
      <c r="H120" s="90" t="e">
        <f aca="false">+G120/$J$7</f>
        <v>#DIV/0!</v>
      </c>
      <c r="I120" s="157" t="n">
        <f aca="false">G120*ca</f>
        <v>0</v>
      </c>
      <c r="J120" s="91" t="n">
        <f aca="false">G120*cb</f>
        <v>0</v>
      </c>
      <c r="K120" s="91" t="n">
        <f aca="false">I120*cc</f>
        <v>0</v>
      </c>
      <c r="L120" s="92"/>
      <c r="M120" s="92"/>
      <c r="N120" s="106"/>
    </row>
    <row r="121" customFormat="false" ht="16.5" hidden="false" customHeight="false" outlineLevel="0" collapsed="false">
      <c r="B121" s="155" t="s">
        <v>49</v>
      </c>
      <c r="C121" s="168"/>
      <c r="D121" s="169"/>
      <c r="E121" s="170"/>
      <c r="F121" s="170"/>
      <c r="G121" s="163"/>
      <c r="H121" s="163"/>
      <c r="I121" s="163"/>
      <c r="J121" s="163"/>
      <c r="K121" s="164"/>
      <c r="L121" s="165"/>
      <c r="M121" s="165"/>
      <c r="N121" s="166"/>
    </row>
    <row r="122" customFormat="false" ht="16.5" hidden="false" customHeight="false" outlineLevel="0" collapsed="false">
      <c r="B122" s="94"/>
      <c r="C122" s="172" t="s">
        <v>38</v>
      </c>
      <c r="D122" s="196" t="n">
        <f aca="false">D83</f>
        <v>0</v>
      </c>
      <c r="E122" s="147" t="s">
        <v>46</v>
      </c>
      <c r="F122" s="173"/>
      <c r="G122" s="149" t="n">
        <f aca="false">D122*F122</f>
        <v>0</v>
      </c>
      <c r="H122" s="90" t="e">
        <f aca="false">+G122/$J$7</f>
        <v>#DIV/0!</v>
      </c>
      <c r="I122" s="157" t="n">
        <f aca="false">G122*ca</f>
        <v>0</v>
      </c>
      <c r="J122" s="91" t="n">
        <f aca="false">G122*cb</f>
        <v>0</v>
      </c>
      <c r="K122" s="91" t="n">
        <f aca="false">I122*cc</f>
        <v>0</v>
      </c>
      <c r="L122" s="92"/>
      <c r="M122" s="92"/>
      <c r="N122" s="106"/>
    </row>
    <row r="123" customFormat="false" ht="17.25" hidden="false" customHeight="false" outlineLevel="0" collapsed="false">
      <c r="B123" s="174"/>
      <c r="C123" s="175"/>
      <c r="D123" s="175"/>
      <c r="E123" s="175"/>
      <c r="F123" s="175"/>
      <c r="G123" s="175"/>
      <c r="H123" s="176"/>
      <c r="I123" s="176"/>
      <c r="J123" s="176"/>
      <c r="K123" s="177"/>
      <c r="L123" s="178"/>
      <c r="M123" s="178"/>
      <c r="N123" s="179"/>
    </row>
    <row r="124" customFormat="false" ht="16.5" hidden="false" customHeight="false" outlineLevel="0" collapsed="false">
      <c r="B124" s="180"/>
      <c r="C124" s="180"/>
      <c r="D124" s="180"/>
      <c r="E124" s="181" t="s">
        <v>53</v>
      </c>
      <c r="F124" s="181"/>
      <c r="G124" s="53" t="n">
        <f aca="false">G93+G97+G100+G104+G111+G115+G117+G118++G120+G122</f>
        <v>0</v>
      </c>
      <c r="H124" s="90" t="e">
        <f aca="false">+G124/$J$7</f>
        <v>#DIV/0!</v>
      </c>
      <c r="I124" s="53" t="n">
        <f aca="false">I93+I97+I111+I115+I117+I120+I122</f>
        <v>0</v>
      </c>
      <c r="J124" s="53" t="n">
        <f aca="false">J93+J97+J111+J115+J117+J120+J122</f>
        <v>0</v>
      </c>
      <c r="K124" s="53" t="n">
        <f aca="false">K93+K97+K111+K115+K117+K120+K122</f>
        <v>0</v>
      </c>
      <c r="L124" s="22"/>
      <c r="M124" s="183"/>
      <c r="N124" s="184"/>
    </row>
    <row r="125" customFormat="false" ht="16.5" hidden="false" customHeight="false" outlineLevel="0" collapsed="false">
      <c r="I125" s="20"/>
      <c r="J125" s="20"/>
      <c r="L125" s="68"/>
      <c r="M125" s="68"/>
      <c r="N125" s="198" t="s">
        <v>56</v>
      </c>
    </row>
    <row r="126" customFormat="false" ht="16.5" hidden="false" customHeight="true" outlineLevel="0" collapsed="false">
      <c r="I126" s="20"/>
      <c r="J126" s="20"/>
      <c r="L126" s="68"/>
      <c r="M126" s="68"/>
      <c r="N126" s="198"/>
    </row>
    <row r="127" customFormat="false" ht="16.5" hidden="false" customHeight="false" outlineLevel="0" collapsed="false">
      <c r="B127" s="66" t="s">
        <v>57</v>
      </c>
      <c r="C127" s="67"/>
      <c r="G127" s="12"/>
      <c r="H127" s="33"/>
      <c r="I127" s="20"/>
      <c r="J127" s="20"/>
      <c r="L127" s="68" t="s">
        <v>27</v>
      </c>
      <c r="M127" s="68" t="s">
        <v>28</v>
      </c>
      <c r="N127" s="69" t="s">
        <v>29</v>
      </c>
    </row>
    <row r="128" customFormat="false" ht="16.5" hidden="false" customHeight="false" outlineLevel="0" collapsed="false">
      <c r="B128" s="69" t="s">
        <v>30</v>
      </c>
      <c r="C128" s="70"/>
      <c r="D128" s="69"/>
      <c r="E128" s="71"/>
      <c r="F128" s="71"/>
      <c r="G128" s="68" t="s">
        <v>31</v>
      </c>
      <c r="I128" s="72" t="n">
        <f aca="false">$J$1</f>
        <v>0</v>
      </c>
      <c r="J128" s="72" t="n">
        <f aca="false">$K$1</f>
        <v>0</v>
      </c>
      <c r="K128" s="73" t="n">
        <f aca="false">$L$1</f>
        <v>0</v>
      </c>
      <c r="L128" s="74" t="s">
        <v>32</v>
      </c>
      <c r="M128" s="74" t="s">
        <v>33</v>
      </c>
      <c r="N128" s="75"/>
    </row>
    <row r="129" customFormat="false" ht="16.5" hidden="false" customHeight="false" outlineLevel="0" collapsed="false">
      <c r="B129" s="77" t="s">
        <v>34</v>
      </c>
      <c r="C129" s="78"/>
      <c r="D129" s="78"/>
      <c r="E129" s="79"/>
      <c r="F129" s="79"/>
      <c r="G129" s="80"/>
      <c r="H129" s="81" t="s">
        <v>35</v>
      </c>
      <c r="I129" s="82"/>
      <c r="J129" s="82"/>
      <c r="K129" s="83"/>
      <c r="L129" s="83"/>
      <c r="M129" s="84"/>
      <c r="N129" s="85"/>
    </row>
    <row r="130" customFormat="false" ht="16.5" hidden="false" customHeight="false" outlineLevel="0" collapsed="false">
      <c r="B130" s="87"/>
      <c r="C130" s="87"/>
      <c r="D130" s="87"/>
      <c r="E130" s="87"/>
      <c r="F130" s="88"/>
      <c r="G130" s="89"/>
      <c r="H130" s="90" t="e">
        <f aca="false">+G130/$J$7</f>
        <v>#DIV/0!</v>
      </c>
      <c r="I130" s="91" t="n">
        <f aca="false">G130*ca</f>
        <v>0</v>
      </c>
      <c r="J130" s="91" t="n">
        <f aca="false">G130*cb</f>
        <v>0</v>
      </c>
      <c r="K130" s="91" t="n">
        <f aca="false">I130*cc</f>
        <v>0</v>
      </c>
      <c r="L130" s="92"/>
      <c r="M130" s="92"/>
      <c r="N130" s="93"/>
    </row>
    <row r="131" customFormat="false" ht="16.5" hidden="false" customHeight="false" outlineLevel="0" collapsed="false">
      <c r="B131" s="94"/>
      <c r="C131" s="94"/>
      <c r="D131" s="94"/>
      <c r="E131" s="94"/>
      <c r="F131" s="88"/>
      <c r="G131" s="89"/>
      <c r="H131" s="90" t="e">
        <f aca="false">+G131/$J$7</f>
        <v>#DIV/0!</v>
      </c>
      <c r="I131" s="91" t="n">
        <f aca="false">G131*ca</f>
        <v>0</v>
      </c>
      <c r="J131" s="91" t="n">
        <f aca="false">G131*cb</f>
        <v>0</v>
      </c>
      <c r="K131" s="91" t="n">
        <f aca="false">I131*cc</f>
        <v>0</v>
      </c>
      <c r="L131" s="92"/>
      <c r="M131" s="92"/>
      <c r="N131" s="93"/>
    </row>
    <row r="132" customFormat="false" ht="16.5" hidden="false" customHeight="false" outlineLevel="0" collapsed="false">
      <c r="B132" s="95"/>
      <c r="C132" s="96"/>
      <c r="D132" s="96"/>
      <c r="E132" s="97" t="s">
        <v>38</v>
      </c>
      <c r="F132" s="97"/>
      <c r="G132" s="53" t="n">
        <f aca="false">SUM(G130:G131)</f>
        <v>0</v>
      </c>
      <c r="H132" s="98" t="e">
        <f aca="false">+G132/$J$7</f>
        <v>#DIV/0!</v>
      </c>
      <c r="I132" s="53" t="n">
        <f aca="false">SUM(I130:I131)</f>
        <v>0</v>
      </c>
      <c r="J132" s="53" t="n">
        <f aca="false">SUM(J130:J131)</f>
        <v>0</v>
      </c>
      <c r="K132" s="99" t="n">
        <f aca="false">SUM(K130:K131)</f>
        <v>0</v>
      </c>
      <c r="L132" s="100"/>
      <c r="M132" s="100"/>
      <c r="N132" s="101"/>
    </row>
    <row r="133" customFormat="false" ht="16.5" hidden="false" customHeight="false" outlineLevel="0" collapsed="false">
      <c r="B133" s="77" t="s">
        <v>39</v>
      </c>
      <c r="C133" s="102"/>
      <c r="D133" s="102"/>
      <c r="E133" s="79"/>
      <c r="F133" s="79"/>
      <c r="G133" s="103"/>
      <c r="H133" s="82"/>
      <c r="I133" s="82"/>
      <c r="J133" s="82"/>
      <c r="K133" s="83"/>
      <c r="L133" s="104"/>
      <c r="M133" s="104"/>
      <c r="N133" s="105"/>
    </row>
    <row r="134" customFormat="false" ht="16.5" hidden="false" customHeight="false" outlineLevel="0" collapsed="false">
      <c r="B134" s="87"/>
      <c r="C134" s="87"/>
      <c r="D134" s="87"/>
      <c r="E134" s="87"/>
      <c r="F134" s="88"/>
      <c r="G134" s="89"/>
      <c r="H134" s="90" t="e">
        <f aca="false">+G134/$J$7</f>
        <v>#DIV/0!</v>
      </c>
      <c r="I134" s="91" t="n">
        <f aca="false">G134*ca</f>
        <v>0</v>
      </c>
      <c r="J134" s="91" t="n">
        <f aca="false">G134*cb</f>
        <v>0</v>
      </c>
      <c r="K134" s="91" t="n">
        <f aca="false">I134*cc</f>
        <v>0</v>
      </c>
      <c r="L134" s="92"/>
      <c r="M134" s="92"/>
      <c r="N134" s="106"/>
    </row>
    <row r="135" customFormat="false" ht="16.5" hidden="false" customHeight="false" outlineLevel="0" collapsed="false">
      <c r="B135" s="94"/>
      <c r="C135" s="94"/>
      <c r="D135" s="94"/>
      <c r="E135" s="94"/>
      <c r="F135" s="88"/>
      <c r="G135" s="89"/>
      <c r="H135" s="90" t="e">
        <f aca="false">+G135/$J$7</f>
        <v>#DIV/0!</v>
      </c>
      <c r="I135" s="91" t="n">
        <f aca="false">G135*ca</f>
        <v>0</v>
      </c>
      <c r="J135" s="91" t="n">
        <f aca="false">G135*cb</f>
        <v>0</v>
      </c>
      <c r="K135" s="91" t="n">
        <f aca="false">I135*cc</f>
        <v>0</v>
      </c>
      <c r="L135" s="92"/>
      <c r="M135" s="92"/>
      <c r="N135" s="106"/>
    </row>
    <row r="136" customFormat="false" ht="16.5" hidden="false" customHeight="false" outlineLevel="0" collapsed="false">
      <c r="B136" s="107"/>
      <c r="C136" s="96"/>
      <c r="D136" s="96"/>
      <c r="E136" s="97" t="s">
        <v>38</v>
      </c>
      <c r="F136" s="97"/>
      <c r="G136" s="53" t="n">
        <f aca="false">SUM(G134:G135)</f>
        <v>0</v>
      </c>
      <c r="H136" s="98" t="e">
        <f aca="false">+G136/$J$7</f>
        <v>#DIV/0!</v>
      </c>
      <c r="I136" s="53" t="n">
        <f aca="false">SUM(I134:I135)</f>
        <v>0</v>
      </c>
      <c r="J136" s="53" t="n">
        <f aca="false">SUM(J134:J135)</f>
        <v>0</v>
      </c>
      <c r="K136" s="99" t="n">
        <f aca="false">SUM(K134:K135)</f>
        <v>0</v>
      </c>
      <c r="L136" s="108"/>
      <c r="M136" s="108"/>
      <c r="N136" s="109"/>
    </row>
    <row r="137" customFormat="false" ht="16.5" hidden="false" customHeight="false" outlineLevel="0" collapsed="false">
      <c r="B137" s="110" t="s">
        <v>40</v>
      </c>
      <c r="C137" s="111"/>
      <c r="D137" s="111"/>
      <c r="E137" s="79"/>
      <c r="F137" s="79"/>
      <c r="G137" s="103"/>
      <c r="H137" s="82"/>
      <c r="I137" s="82"/>
      <c r="J137" s="82"/>
      <c r="K137" s="83"/>
      <c r="L137" s="104"/>
      <c r="M137" s="104"/>
      <c r="N137" s="105"/>
    </row>
    <row r="138" customFormat="false" ht="16.5" hidden="false" customHeight="false" outlineLevel="0" collapsed="false">
      <c r="B138" s="94"/>
      <c r="C138" s="94"/>
      <c r="D138" s="94"/>
      <c r="E138" s="94"/>
      <c r="F138" s="88"/>
      <c r="G138" s="89"/>
      <c r="H138" s="90" t="e">
        <f aca="false">+G138/$J$7</f>
        <v>#DIV/0!</v>
      </c>
      <c r="I138" s="91" t="n">
        <f aca="false">G138*ca</f>
        <v>0</v>
      </c>
      <c r="J138" s="91" t="n">
        <f aca="false">G138*cb</f>
        <v>0</v>
      </c>
      <c r="K138" s="91" t="n">
        <f aca="false">I138*cc</f>
        <v>0</v>
      </c>
      <c r="L138" s="92"/>
      <c r="M138" s="92"/>
      <c r="N138" s="106"/>
    </row>
    <row r="139" customFormat="false" ht="16.5" hidden="false" customHeight="false" outlineLevel="0" collapsed="false">
      <c r="B139" s="107"/>
      <c r="C139" s="112"/>
      <c r="D139" s="96"/>
      <c r="E139" s="97" t="s">
        <v>38</v>
      </c>
      <c r="F139" s="97"/>
      <c r="G139" s="53" t="n">
        <f aca="false">SUM(G138:G138)</f>
        <v>0</v>
      </c>
      <c r="H139" s="98" t="e">
        <f aca="false">+G139/$J$7</f>
        <v>#DIV/0!</v>
      </c>
      <c r="I139" s="53" t="n">
        <f aca="false">SUM(I138)</f>
        <v>0</v>
      </c>
      <c r="J139" s="53" t="n">
        <f aca="false">SUM(J138)</f>
        <v>0</v>
      </c>
      <c r="K139" s="99" t="n">
        <f aca="false">SUM(K138)</f>
        <v>0</v>
      </c>
      <c r="L139" s="113"/>
      <c r="M139" s="113"/>
      <c r="N139" s="109"/>
    </row>
    <row r="140" customFormat="false" ht="16.5" hidden="false" customHeight="false" outlineLevel="0" collapsed="false">
      <c r="B140" s="110" t="s">
        <v>41</v>
      </c>
      <c r="C140" s="114"/>
      <c r="D140" s="114"/>
      <c r="E140" s="79"/>
      <c r="F140" s="79"/>
      <c r="G140" s="103"/>
      <c r="H140" s="82"/>
      <c r="I140" s="82"/>
      <c r="J140" s="82"/>
      <c r="K140" s="83"/>
      <c r="L140" s="104"/>
      <c r="M140" s="104"/>
      <c r="N140" s="105"/>
    </row>
    <row r="141" customFormat="false" ht="16.5" hidden="false" customHeight="false" outlineLevel="0" collapsed="false">
      <c r="B141" s="87"/>
      <c r="C141" s="87"/>
      <c r="D141" s="87"/>
      <c r="E141" s="87"/>
      <c r="F141" s="88"/>
      <c r="G141" s="89"/>
      <c r="H141" s="90" t="e">
        <f aca="false">+G141/$J$7</f>
        <v>#DIV/0!</v>
      </c>
      <c r="I141" s="91" t="n">
        <f aca="false">G141*ca</f>
        <v>0</v>
      </c>
      <c r="J141" s="91" t="n">
        <f aca="false">G141*cb</f>
        <v>0</v>
      </c>
      <c r="K141" s="91" t="n">
        <f aca="false">I141*cc</f>
        <v>0</v>
      </c>
      <c r="L141" s="92"/>
      <c r="M141" s="92"/>
      <c r="N141" s="106"/>
    </row>
    <row r="142" customFormat="false" ht="16.5" hidden="false" customHeight="false" outlineLevel="0" collapsed="false">
      <c r="B142" s="94"/>
      <c r="C142" s="88"/>
      <c r="D142" s="88"/>
      <c r="E142" s="88"/>
      <c r="F142" s="88"/>
      <c r="G142" s="89"/>
      <c r="H142" s="90" t="e">
        <f aca="false">+G142/$J$7</f>
        <v>#DIV/0!</v>
      </c>
      <c r="I142" s="91" t="n">
        <f aca="false">G142*ca</f>
        <v>0</v>
      </c>
      <c r="J142" s="91" t="n">
        <f aca="false">G142*cb</f>
        <v>0</v>
      </c>
      <c r="K142" s="91" t="n">
        <f aca="false">I142*cc</f>
        <v>0</v>
      </c>
      <c r="L142" s="92"/>
      <c r="M142" s="92"/>
      <c r="N142" s="106"/>
    </row>
    <row r="143" customFormat="false" ht="16.5" hidden="false" customHeight="false" outlineLevel="0" collapsed="false">
      <c r="B143" s="107"/>
      <c r="C143" s="96"/>
      <c r="D143" s="96"/>
      <c r="E143" s="97" t="s">
        <v>38</v>
      </c>
      <c r="F143" s="97"/>
      <c r="G143" s="53" t="n">
        <f aca="false">SUM(G141:G142)</f>
        <v>0</v>
      </c>
      <c r="H143" s="98" t="e">
        <f aca="false">+G143/$J$7</f>
        <v>#DIV/0!</v>
      </c>
      <c r="I143" s="53" t="n">
        <f aca="false">SUM(I141:I141)</f>
        <v>0</v>
      </c>
      <c r="J143" s="53" t="n">
        <f aca="false">SUM(J141:J141)</f>
        <v>0</v>
      </c>
      <c r="K143" s="99" t="n">
        <f aca="false">SUM(K141:K141)</f>
        <v>0</v>
      </c>
      <c r="L143" s="115"/>
      <c r="M143" s="108"/>
      <c r="N143" s="109"/>
    </row>
    <row r="144" customFormat="false" ht="16.5" hidden="false" customHeight="false" outlineLevel="0" collapsed="false">
      <c r="B144" s="187" t="s">
        <v>42</v>
      </c>
      <c r="C144" s="188"/>
      <c r="D144" s="188"/>
      <c r="E144" s="189"/>
      <c r="F144" s="189"/>
      <c r="G144" s="190"/>
      <c r="H144" s="191"/>
      <c r="I144" s="191"/>
      <c r="J144" s="191"/>
      <c r="K144" s="192"/>
      <c r="L144" s="193"/>
      <c r="M144" s="193"/>
      <c r="N144" s="123"/>
    </row>
    <row r="145" customFormat="false" ht="16.5" hidden="false" customHeight="false" outlineLevel="0" collapsed="false">
      <c r="B145" s="87"/>
      <c r="C145" s="87"/>
      <c r="D145" s="87"/>
      <c r="E145" s="87"/>
      <c r="F145" s="88"/>
      <c r="G145" s="89"/>
      <c r="H145" s="90" t="e">
        <f aca="false">+G145/$J$7</f>
        <v>#DIV/0!</v>
      </c>
      <c r="I145" s="91" t="n">
        <f aca="false">G145*ca</f>
        <v>0</v>
      </c>
      <c r="J145" s="91" t="n">
        <f aca="false">G145*cb</f>
        <v>0</v>
      </c>
      <c r="K145" s="91" t="n">
        <f aca="false">I145*cc</f>
        <v>0</v>
      </c>
      <c r="L145" s="92"/>
      <c r="M145" s="92"/>
      <c r="N145" s="106"/>
    </row>
    <row r="146" customFormat="false" ht="16.5" hidden="false" customHeight="false" outlineLevel="0" collapsed="false">
      <c r="B146" s="125"/>
      <c r="C146" s="125"/>
      <c r="D146" s="125"/>
      <c r="E146" s="125"/>
      <c r="F146" s="126"/>
      <c r="G146" s="89"/>
      <c r="H146" s="90" t="e">
        <f aca="false">+G146/$J$7</f>
        <v>#DIV/0!</v>
      </c>
      <c r="I146" s="91" t="n">
        <f aca="false">G146*ca</f>
        <v>0</v>
      </c>
      <c r="J146" s="91" t="n">
        <f aca="false">G146*cb</f>
        <v>0</v>
      </c>
      <c r="K146" s="91" t="n">
        <f aca="false">I146*cc</f>
        <v>0</v>
      </c>
      <c r="L146" s="92"/>
      <c r="M146" s="92"/>
      <c r="N146" s="106"/>
    </row>
    <row r="147" customFormat="false" ht="16.5" hidden="false" customHeight="false" outlineLevel="0" collapsed="false">
      <c r="B147" s="94"/>
      <c r="C147" s="94"/>
      <c r="D147" s="94"/>
      <c r="E147" s="94"/>
      <c r="F147" s="88"/>
      <c r="G147" s="89"/>
      <c r="H147" s="90" t="e">
        <f aca="false">+G147/$J$7</f>
        <v>#DIV/0!</v>
      </c>
      <c r="I147" s="91" t="n">
        <f aca="false">G147*ca</f>
        <v>0</v>
      </c>
      <c r="J147" s="91" t="n">
        <f aca="false">G147*cb</f>
        <v>0</v>
      </c>
      <c r="K147" s="91" t="n">
        <f aca="false">I147*cc</f>
        <v>0</v>
      </c>
      <c r="L147" s="92"/>
      <c r="M147" s="92"/>
      <c r="N147" s="106"/>
    </row>
    <row r="148" customFormat="false" ht="16.5" hidden="false" customHeight="false" outlineLevel="0" collapsed="false">
      <c r="B148" s="94"/>
      <c r="C148" s="88"/>
      <c r="D148" s="88"/>
      <c r="E148" s="88"/>
      <c r="F148" s="88"/>
      <c r="G148" s="89"/>
      <c r="H148" s="90" t="e">
        <f aca="false">+G148/$J$7</f>
        <v>#DIV/0!</v>
      </c>
      <c r="I148" s="91" t="n">
        <f aca="false">G148*ca</f>
        <v>0</v>
      </c>
      <c r="J148" s="91" t="n">
        <f aca="false">G148*cb</f>
        <v>0</v>
      </c>
      <c r="K148" s="91" t="n">
        <f aca="false">I148*cc</f>
        <v>0</v>
      </c>
      <c r="L148" s="92"/>
      <c r="M148" s="92"/>
      <c r="N148" s="106"/>
    </row>
    <row r="149" customFormat="false" ht="16.5" hidden="false" customHeight="false" outlineLevel="0" collapsed="false">
      <c r="B149" s="94"/>
      <c r="C149" s="94"/>
      <c r="D149" s="94"/>
      <c r="E149" s="94"/>
      <c r="F149" s="88"/>
      <c r="G149" s="89"/>
      <c r="H149" s="90" t="e">
        <f aca="false">+G149/$J$7</f>
        <v>#DIV/0!</v>
      </c>
      <c r="I149" s="91" t="n">
        <f aca="false">G149*ca</f>
        <v>0</v>
      </c>
      <c r="J149" s="91" t="n">
        <f aca="false">G149*cb</f>
        <v>0</v>
      </c>
      <c r="K149" s="91" t="n">
        <f aca="false">I149*cc</f>
        <v>0</v>
      </c>
      <c r="L149" s="92"/>
      <c r="M149" s="92"/>
      <c r="N149" s="106"/>
    </row>
    <row r="150" customFormat="false" ht="16.5" hidden="false" customHeight="false" outlineLevel="0" collapsed="false">
      <c r="B150" s="107"/>
      <c r="C150" s="96"/>
      <c r="D150" s="96"/>
      <c r="E150" s="97" t="s">
        <v>38</v>
      </c>
      <c r="F150" s="97"/>
      <c r="G150" s="53" t="n">
        <f aca="false">SUM(G145:G149)</f>
        <v>0</v>
      </c>
      <c r="H150" s="98" t="e">
        <f aca="false">+G150/$J$7</f>
        <v>#DIV/0!</v>
      </c>
      <c r="I150" s="53" t="n">
        <f aca="false">SUM(I145:I149)</f>
        <v>0</v>
      </c>
      <c r="J150" s="53" t="n">
        <f aca="false">SUM(J145:J149)</f>
        <v>0</v>
      </c>
      <c r="K150" s="99" t="n">
        <f aca="false">SUM(K145:K149)</f>
        <v>0</v>
      </c>
      <c r="L150" s="115"/>
      <c r="M150" s="108"/>
      <c r="N150" s="109"/>
    </row>
    <row r="151" customFormat="false" ht="16.5" hidden="false" customHeight="false" outlineLevel="0" collapsed="false">
      <c r="B151" s="110" t="s">
        <v>43</v>
      </c>
      <c r="C151" s="111"/>
      <c r="D151" s="111"/>
      <c r="E151" s="79"/>
      <c r="F151" s="79"/>
      <c r="G151" s="103"/>
      <c r="H151" s="82"/>
      <c r="I151" s="82"/>
      <c r="J151" s="82"/>
      <c r="K151" s="83"/>
      <c r="L151" s="104"/>
      <c r="M151" s="104"/>
      <c r="N151" s="105"/>
    </row>
    <row r="152" customFormat="false" ht="16.5" hidden="false" customHeight="false" outlineLevel="0" collapsed="false">
      <c r="B152" s="87"/>
      <c r="C152" s="87"/>
      <c r="D152" s="87"/>
      <c r="E152" s="87"/>
      <c r="F152" s="88"/>
      <c r="G152" s="89"/>
      <c r="H152" s="90" t="e">
        <f aca="false">+G152/$J$7</f>
        <v>#DIV/0!</v>
      </c>
      <c r="I152" s="91" t="n">
        <f aca="false">G152*ca</f>
        <v>0</v>
      </c>
      <c r="J152" s="91" t="n">
        <f aca="false">G152*cb</f>
        <v>0</v>
      </c>
      <c r="K152" s="91" t="n">
        <f aca="false">I152*cc</f>
        <v>0</v>
      </c>
      <c r="L152" s="92"/>
      <c r="M152" s="92"/>
      <c r="N152" s="106"/>
    </row>
    <row r="153" customFormat="false" ht="16.5" hidden="false" customHeight="false" outlineLevel="0" collapsed="false">
      <c r="B153" s="94"/>
      <c r="C153" s="94"/>
      <c r="D153" s="94"/>
      <c r="E153" s="94"/>
      <c r="F153" s="88"/>
      <c r="G153" s="89"/>
      <c r="H153" s="90" t="e">
        <f aca="false">+G153/$J$7</f>
        <v>#DIV/0!</v>
      </c>
      <c r="I153" s="91" t="n">
        <f aca="false">G153*ca</f>
        <v>0</v>
      </c>
      <c r="J153" s="91" t="n">
        <f aca="false">G153*cb</f>
        <v>0</v>
      </c>
      <c r="K153" s="91" t="n">
        <f aca="false">I153*cc</f>
        <v>0</v>
      </c>
      <c r="L153" s="92"/>
      <c r="M153" s="92"/>
      <c r="N153" s="106"/>
    </row>
    <row r="154" customFormat="false" ht="17.25" hidden="false" customHeight="false" outlineLevel="0" collapsed="false">
      <c r="B154" s="127"/>
      <c r="C154" s="128"/>
      <c r="D154" s="128"/>
      <c r="E154" s="129" t="s">
        <v>38</v>
      </c>
      <c r="F154" s="129"/>
      <c r="G154" s="130" t="n">
        <f aca="false">SUM(G152:G153)</f>
        <v>0</v>
      </c>
      <c r="H154" s="131" t="e">
        <f aca="false">+G154/$J$7</f>
        <v>#DIV/0!</v>
      </c>
      <c r="I154" s="130" t="n">
        <f aca="false">SUM(I152:I153)</f>
        <v>0</v>
      </c>
      <c r="J154" s="130" t="n">
        <f aca="false">SUM(J152:J153)</f>
        <v>0</v>
      </c>
      <c r="K154" s="130" t="n">
        <f aca="false">SUM(K152:K153)</f>
        <v>0</v>
      </c>
      <c r="L154" s="132"/>
      <c r="M154" s="132"/>
      <c r="N154" s="133"/>
    </row>
    <row r="155" customFormat="false" ht="16.5" hidden="false" customHeight="false" outlineLevel="0" collapsed="false">
      <c r="B155" s="134"/>
      <c r="C155" s="135"/>
      <c r="D155" s="136"/>
      <c r="E155" s="137" t="s">
        <v>44</v>
      </c>
      <c r="F155" s="137"/>
      <c r="G155" s="138" t="n">
        <f aca="false">G154+G150+G143+G136+G132</f>
        <v>0</v>
      </c>
      <c r="H155" s="139" t="e">
        <f aca="false">+G155/$J$7</f>
        <v>#DIV/0!</v>
      </c>
      <c r="I155" s="140"/>
      <c r="J155" s="140"/>
      <c r="K155" s="141"/>
      <c r="L155" s="142"/>
      <c r="M155" s="142"/>
      <c r="N155" s="143"/>
    </row>
    <row r="156" customFormat="false" ht="16.5" hidden="false" customHeight="false" outlineLevel="0" collapsed="false">
      <c r="B156" s="144" t="s">
        <v>45</v>
      </c>
      <c r="C156" s="145" t="s">
        <v>38</v>
      </c>
      <c r="D156" s="194" t="n">
        <f aca="false">D117</f>
        <v>0</v>
      </c>
      <c r="E156" s="147" t="s">
        <v>46</v>
      </c>
      <c r="F156" s="148"/>
      <c r="G156" s="149" t="n">
        <f aca="false">D156*F156</f>
        <v>0</v>
      </c>
      <c r="H156" s="150" t="e">
        <f aca="false">+G156/$J$7</f>
        <v>#DIV/0!</v>
      </c>
      <c r="I156" s="151" t="n">
        <f aca="false">G156*ca</f>
        <v>0</v>
      </c>
      <c r="J156" s="151" t="n">
        <f aca="false">G156*cb</f>
        <v>0</v>
      </c>
      <c r="K156" s="151" t="n">
        <f aca="false">I156*cc</f>
        <v>0</v>
      </c>
      <c r="L156" s="152"/>
      <c r="M156" s="152"/>
      <c r="N156" s="153"/>
    </row>
    <row r="157" customFormat="false" ht="16.5" hidden="false" customHeight="false" outlineLevel="0" collapsed="false">
      <c r="B157" s="155" t="s">
        <v>47</v>
      </c>
      <c r="C157" s="145" t="s">
        <v>38</v>
      </c>
      <c r="D157" s="195" t="n">
        <f aca="false">D118</f>
        <v>0</v>
      </c>
      <c r="E157" s="147" t="s">
        <v>46</v>
      </c>
      <c r="F157" s="148"/>
      <c r="G157" s="149" t="n">
        <f aca="false">D157*F157</f>
        <v>0</v>
      </c>
      <c r="H157" s="90" t="e">
        <f aca="false">+G157/$J$7</f>
        <v>#DIV/0!</v>
      </c>
      <c r="I157" s="157" t="n">
        <f aca="false">G157*ca</f>
        <v>0</v>
      </c>
      <c r="J157" s="91" t="n">
        <f aca="false">G157*cb</f>
        <v>0</v>
      </c>
      <c r="K157" s="91" t="n">
        <f aca="false">I157*cc</f>
        <v>0</v>
      </c>
      <c r="L157" s="92"/>
      <c r="M157" s="92"/>
      <c r="N157" s="106"/>
    </row>
    <row r="158" customFormat="false" ht="16.5" hidden="false" customHeight="false" outlineLevel="0" collapsed="false">
      <c r="B158" s="144" t="s">
        <v>48</v>
      </c>
      <c r="C158" s="159"/>
      <c r="D158" s="160"/>
      <c r="E158" s="161"/>
      <c r="F158" s="162"/>
      <c r="G158" s="163"/>
      <c r="H158" s="163"/>
      <c r="I158" s="163"/>
      <c r="J158" s="163"/>
      <c r="K158" s="164"/>
      <c r="L158" s="165"/>
      <c r="M158" s="165"/>
      <c r="N158" s="166"/>
    </row>
    <row r="159" customFormat="false" ht="16.5" hidden="false" customHeight="false" outlineLevel="0" collapsed="false">
      <c r="B159" s="94"/>
      <c r="C159" s="145" t="s">
        <v>38</v>
      </c>
      <c r="D159" s="196" t="n">
        <f aca="false">D120</f>
        <v>0</v>
      </c>
      <c r="E159" s="147" t="s">
        <v>46</v>
      </c>
      <c r="F159" s="148"/>
      <c r="G159" s="149" t="n">
        <f aca="false">D159*F159</f>
        <v>0</v>
      </c>
      <c r="H159" s="90" t="e">
        <f aca="false">+G159/$J$7</f>
        <v>#DIV/0!</v>
      </c>
      <c r="I159" s="157" t="n">
        <f aca="false">G159*ca</f>
        <v>0</v>
      </c>
      <c r="J159" s="91" t="n">
        <f aca="false">G159*cb</f>
        <v>0</v>
      </c>
      <c r="K159" s="91" t="n">
        <f aca="false">I159*cc</f>
        <v>0</v>
      </c>
      <c r="L159" s="92"/>
      <c r="M159" s="92"/>
      <c r="N159" s="106"/>
    </row>
    <row r="160" customFormat="false" ht="16.5" hidden="false" customHeight="false" outlineLevel="0" collapsed="false">
      <c r="B160" s="155" t="s">
        <v>49</v>
      </c>
      <c r="C160" s="168"/>
      <c r="D160" s="169"/>
      <c r="E160" s="170"/>
      <c r="F160" s="170"/>
      <c r="G160" s="163"/>
      <c r="H160" s="163"/>
      <c r="I160" s="163"/>
      <c r="J160" s="163"/>
      <c r="K160" s="164"/>
      <c r="L160" s="165"/>
      <c r="M160" s="165"/>
      <c r="N160" s="166"/>
    </row>
    <row r="161" customFormat="false" ht="16.5" hidden="false" customHeight="false" outlineLevel="0" collapsed="false">
      <c r="B161" s="94"/>
      <c r="C161" s="172" t="s">
        <v>38</v>
      </c>
      <c r="D161" s="196" t="n">
        <f aca="false">D122</f>
        <v>0</v>
      </c>
      <c r="E161" s="147" t="s">
        <v>46</v>
      </c>
      <c r="F161" s="173"/>
      <c r="G161" s="149" t="n">
        <f aca="false">D161*F161</f>
        <v>0</v>
      </c>
      <c r="H161" s="90" t="e">
        <f aca="false">+G161/$J$7</f>
        <v>#DIV/0!</v>
      </c>
      <c r="I161" s="157" t="n">
        <f aca="false">G161*ca</f>
        <v>0</v>
      </c>
      <c r="J161" s="91" t="n">
        <f aca="false">G161*cb</f>
        <v>0</v>
      </c>
      <c r="K161" s="91" t="n">
        <f aca="false">I161*cc</f>
        <v>0</v>
      </c>
      <c r="L161" s="92"/>
      <c r="M161" s="92"/>
      <c r="N161" s="106"/>
    </row>
    <row r="162" customFormat="false" ht="17.25" hidden="false" customHeight="false" outlineLevel="0" collapsed="false">
      <c r="B162" s="174"/>
      <c r="C162" s="175"/>
      <c r="D162" s="175"/>
      <c r="E162" s="175"/>
      <c r="F162" s="175"/>
      <c r="G162" s="175"/>
      <c r="H162" s="176"/>
      <c r="I162" s="176"/>
      <c r="J162" s="176"/>
      <c r="K162" s="177"/>
      <c r="L162" s="178"/>
      <c r="M162" s="178"/>
      <c r="N162" s="179"/>
    </row>
    <row r="163" customFormat="false" ht="16.5" hidden="false" customHeight="false" outlineLevel="0" collapsed="false">
      <c r="B163" s="180"/>
      <c r="C163" s="180"/>
      <c r="D163" s="180"/>
      <c r="E163" s="181" t="s">
        <v>53</v>
      </c>
      <c r="F163" s="181"/>
      <c r="G163" s="53" t="n">
        <f aca="false">G132+G136+G139+G143+G150+G154+G156+G157+G159+G161</f>
        <v>0</v>
      </c>
      <c r="H163" s="182" t="e">
        <f aca="false">G163/$J$7</f>
        <v>#DIV/0!</v>
      </c>
      <c r="I163" s="53" t="n">
        <f aca="false">I132+I136+I150+I154+I156+I159+I161</f>
        <v>0</v>
      </c>
      <c r="J163" s="53" t="n">
        <f aca="false">J132+J136+J150+J154+J156+J159+J161</f>
        <v>0</v>
      </c>
      <c r="K163" s="53" t="n">
        <f aca="false">K132+K136+K150+K154+K156+K159+K161</f>
        <v>0</v>
      </c>
      <c r="L163" s="22"/>
      <c r="M163" s="183"/>
      <c r="N163" s="184"/>
    </row>
    <row r="164" customFormat="false" ht="12.75" hidden="false" customHeight="false" outlineLevel="0" collapsed="false">
      <c r="E164" s="199"/>
      <c r="F164" s="199"/>
      <c r="G164" s="200"/>
      <c r="H164" s="201"/>
      <c r="I164" s="202"/>
      <c r="J164" s="202"/>
      <c r="K164" s="20"/>
      <c r="L164" s="20"/>
      <c r="N164" s="19" t="s">
        <v>58</v>
      </c>
    </row>
    <row r="165" customFormat="false" ht="16.5" hidden="false" customHeight="true" outlineLevel="0" collapsed="false">
      <c r="E165" s="199"/>
      <c r="F165" s="199"/>
      <c r="G165" s="200"/>
      <c r="H165" s="201"/>
      <c r="I165" s="202"/>
      <c r="J165" s="202"/>
      <c r="K165" s="20"/>
      <c r="L165" s="20"/>
      <c r="N165" s="19"/>
    </row>
    <row r="166" customFormat="false" ht="16.5" hidden="false" customHeight="false" outlineLevel="0" collapsed="false">
      <c r="B166" s="66" t="s">
        <v>59</v>
      </c>
      <c r="C166" s="67"/>
      <c r="G166" s="12"/>
      <c r="H166" s="33"/>
      <c r="I166" s="20"/>
      <c r="J166" s="20"/>
      <c r="L166" s="68" t="s">
        <v>27</v>
      </c>
      <c r="M166" s="68" t="s">
        <v>28</v>
      </c>
      <c r="N166" s="69" t="s">
        <v>29</v>
      </c>
    </row>
    <row r="167" customFormat="false" ht="16.5" hidden="false" customHeight="false" outlineLevel="0" collapsed="false">
      <c r="B167" s="69" t="s">
        <v>30</v>
      </c>
      <c r="C167" s="70"/>
      <c r="D167" s="69"/>
      <c r="E167" s="71"/>
      <c r="F167" s="71"/>
      <c r="G167" s="68" t="s">
        <v>31</v>
      </c>
      <c r="I167" s="68" t="n">
        <f aca="false">J157</f>
        <v>0</v>
      </c>
      <c r="J167" s="72" t="n">
        <f aca="false">$K$1</f>
        <v>0</v>
      </c>
      <c r="K167" s="73" t="n">
        <f aca="false">$L$1</f>
        <v>0</v>
      </c>
      <c r="L167" s="74" t="s">
        <v>32</v>
      </c>
      <c r="M167" s="74" t="s">
        <v>33</v>
      </c>
      <c r="N167" s="75"/>
    </row>
    <row r="168" customFormat="false" ht="16.5" hidden="false" customHeight="false" outlineLevel="0" collapsed="false">
      <c r="B168" s="77" t="s">
        <v>34</v>
      </c>
      <c r="C168" s="78"/>
      <c r="D168" s="78"/>
      <c r="E168" s="79"/>
      <c r="F168" s="79"/>
      <c r="G168" s="80"/>
      <c r="H168" s="81" t="s">
        <v>35</v>
      </c>
      <c r="I168" s="82"/>
      <c r="J168" s="82"/>
      <c r="K168" s="83"/>
      <c r="L168" s="83"/>
      <c r="M168" s="84"/>
      <c r="N168" s="85"/>
    </row>
    <row r="169" customFormat="false" ht="16.5" hidden="false" customHeight="false" outlineLevel="0" collapsed="false">
      <c r="B169" s="87"/>
      <c r="C169" s="87"/>
      <c r="D169" s="87"/>
      <c r="E169" s="87"/>
      <c r="F169" s="88"/>
      <c r="G169" s="89"/>
      <c r="H169" s="90" t="e">
        <f aca="false">+G169/$J$7</f>
        <v>#DIV/0!</v>
      </c>
      <c r="I169" s="91" t="n">
        <f aca="false">G169*ca</f>
        <v>0</v>
      </c>
      <c r="J169" s="91" t="n">
        <f aca="false">G169*cb</f>
        <v>0</v>
      </c>
      <c r="K169" s="91" t="n">
        <f aca="false">I169*cc</f>
        <v>0</v>
      </c>
      <c r="L169" s="92"/>
      <c r="M169" s="92"/>
      <c r="N169" s="93"/>
    </row>
    <row r="170" customFormat="false" ht="16.5" hidden="false" customHeight="false" outlineLevel="0" collapsed="false">
      <c r="B170" s="94"/>
      <c r="C170" s="94"/>
      <c r="D170" s="94"/>
      <c r="E170" s="94"/>
      <c r="F170" s="88"/>
      <c r="G170" s="89"/>
      <c r="H170" s="90" t="e">
        <f aca="false">+G170/$J$7</f>
        <v>#DIV/0!</v>
      </c>
      <c r="I170" s="91" t="n">
        <f aca="false">G170*ca</f>
        <v>0</v>
      </c>
      <c r="J170" s="91" t="n">
        <f aca="false">G170*cb</f>
        <v>0</v>
      </c>
      <c r="K170" s="91" t="n">
        <f aca="false">I170*cc</f>
        <v>0</v>
      </c>
      <c r="L170" s="92"/>
      <c r="M170" s="92"/>
      <c r="N170" s="93"/>
    </row>
    <row r="171" customFormat="false" ht="16.5" hidden="false" customHeight="false" outlineLevel="0" collapsed="false">
      <c r="B171" s="95"/>
      <c r="C171" s="96"/>
      <c r="D171" s="96"/>
      <c r="E171" s="97" t="s">
        <v>38</v>
      </c>
      <c r="F171" s="97"/>
      <c r="G171" s="53" t="n">
        <f aca="false">SUM(G169:G170)</f>
        <v>0</v>
      </c>
      <c r="H171" s="98" t="e">
        <f aca="false">+G171/$J$7</f>
        <v>#DIV/0!</v>
      </c>
      <c r="I171" s="53" t="n">
        <f aca="false">SUM(I169:I170)</f>
        <v>0</v>
      </c>
      <c r="J171" s="53" t="n">
        <f aca="false">SUM(J169:J170)</f>
        <v>0</v>
      </c>
      <c r="K171" s="99" t="n">
        <f aca="false">SUM(K169:K170)</f>
        <v>0</v>
      </c>
      <c r="L171" s="100"/>
      <c r="M171" s="100"/>
      <c r="N171" s="101"/>
    </row>
    <row r="172" customFormat="false" ht="16.5" hidden="false" customHeight="false" outlineLevel="0" collapsed="false">
      <c r="B172" s="77" t="s">
        <v>39</v>
      </c>
      <c r="C172" s="102"/>
      <c r="D172" s="102"/>
      <c r="E172" s="79"/>
      <c r="F172" s="79"/>
      <c r="G172" s="103"/>
      <c r="H172" s="82"/>
      <c r="I172" s="82"/>
      <c r="J172" s="82"/>
      <c r="K172" s="83"/>
      <c r="L172" s="104"/>
      <c r="M172" s="104"/>
      <c r="N172" s="105"/>
    </row>
    <row r="173" customFormat="false" ht="16.5" hidden="false" customHeight="false" outlineLevel="0" collapsed="false">
      <c r="B173" s="87"/>
      <c r="C173" s="87"/>
      <c r="D173" s="87"/>
      <c r="E173" s="87"/>
      <c r="F173" s="88"/>
      <c r="G173" s="89"/>
      <c r="H173" s="90" t="e">
        <f aca="false">+G173/$J$7</f>
        <v>#DIV/0!</v>
      </c>
      <c r="I173" s="91" t="n">
        <f aca="false">G173*ca</f>
        <v>0</v>
      </c>
      <c r="J173" s="91" t="n">
        <f aca="false">G173*cb</f>
        <v>0</v>
      </c>
      <c r="K173" s="91" t="n">
        <f aca="false">I173*cc</f>
        <v>0</v>
      </c>
      <c r="L173" s="92"/>
      <c r="M173" s="92"/>
      <c r="N173" s="106"/>
    </row>
    <row r="174" customFormat="false" ht="16.5" hidden="false" customHeight="false" outlineLevel="0" collapsed="false">
      <c r="B174" s="94"/>
      <c r="C174" s="94"/>
      <c r="D174" s="94"/>
      <c r="E174" s="94"/>
      <c r="F174" s="88"/>
      <c r="G174" s="89"/>
      <c r="H174" s="90" t="e">
        <f aca="false">+G174/$J$7</f>
        <v>#DIV/0!</v>
      </c>
      <c r="I174" s="91" t="n">
        <f aca="false">G174*ca</f>
        <v>0</v>
      </c>
      <c r="J174" s="91" t="n">
        <f aca="false">G174*cb</f>
        <v>0</v>
      </c>
      <c r="K174" s="91" t="n">
        <f aca="false">I174*cc</f>
        <v>0</v>
      </c>
      <c r="L174" s="92"/>
      <c r="M174" s="92"/>
      <c r="N174" s="106"/>
    </row>
    <row r="175" customFormat="false" ht="16.5" hidden="false" customHeight="false" outlineLevel="0" collapsed="false">
      <c r="B175" s="107"/>
      <c r="C175" s="96"/>
      <c r="D175" s="96"/>
      <c r="E175" s="97" t="s">
        <v>38</v>
      </c>
      <c r="F175" s="97"/>
      <c r="G175" s="53" t="n">
        <f aca="false">SUM(G173:G174)</f>
        <v>0</v>
      </c>
      <c r="H175" s="98" t="e">
        <f aca="false">+G175/$J$7</f>
        <v>#DIV/0!</v>
      </c>
      <c r="I175" s="53" t="n">
        <f aca="false">SUM(I173:I174)</f>
        <v>0</v>
      </c>
      <c r="J175" s="53" t="n">
        <f aca="false">SUM(J173:J174)</f>
        <v>0</v>
      </c>
      <c r="K175" s="99" t="n">
        <f aca="false">SUM(K173:K174)</f>
        <v>0</v>
      </c>
      <c r="L175" s="108"/>
      <c r="M175" s="108"/>
      <c r="N175" s="109"/>
    </row>
    <row r="176" customFormat="false" ht="16.5" hidden="false" customHeight="false" outlineLevel="0" collapsed="false">
      <c r="B176" s="110" t="s">
        <v>40</v>
      </c>
      <c r="C176" s="111"/>
      <c r="D176" s="111"/>
      <c r="E176" s="79"/>
      <c r="F176" s="79"/>
      <c r="G176" s="103"/>
      <c r="H176" s="82"/>
      <c r="I176" s="82"/>
      <c r="J176" s="82"/>
      <c r="K176" s="83"/>
      <c r="L176" s="104"/>
      <c r="M176" s="104"/>
      <c r="N176" s="105"/>
    </row>
    <row r="177" customFormat="false" ht="16.5" hidden="false" customHeight="false" outlineLevel="0" collapsed="false">
      <c r="B177" s="94"/>
      <c r="C177" s="94"/>
      <c r="D177" s="94"/>
      <c r="E177" s="94"/>
      <c r="F177" s="88"/>
      <c r="G177" s="89"/>
      <c r="H177" s="90" t="e">
        <f aca="false">+G177/$J$7</f>
        <v>#DIV/0!</v>
      </c>
      <c r="I177" s="91" t="n">
        <f aca="false">G177*ca</f>
        <v>0</v>
      </c>
      <c r="J177" s="91" t="n">
        <f aca="false">G177*cb</f>
        <v>0</v>
      </c>
      <c r="K177" s="91" t="n">
        <f aca="false">I177*cc</f>
        <v>0</v>
      </c>
      <c r="L177" s="92"/>
      <c r="M177" s="92"/>
      <c r="N177" s="106"/>
    </row>
    <row r="178" customFormat="false" ht="16.5" hidden="false" customHeight="false" outlineLevel="0" collapsed="false">
      <c r="B178" s="107"/>
      <c r="C178" s="112"/>
      <c r="D178" s="96"/>
      <c r="E178" s="97" t="s">
        <v>38</v>
      </c>
      <c r="F178" s="97"/>
      <c r="G178" s="53" t="n">
        <f aca="false">SUM(G177:G177)</f>
        <v>0</v>
      </c>
      <c r="H178" s="98" t="e">
        <f aca="false">+G178/$J$7</f>
        <v>#DIV/0!</v>
      </c>
      <c r="I178" s="53" t="n">
        <f aca="false">SUM(I177)</f>
        <v>0</v>
      </c>
      <c r="J178" s="53" t="n">
        <f aca="false">SUM(J177)</f>
        <v>0</v>
      </c>
      <c r="K178" s="99" t="n">
        <f aca="false">SUM(K177)</f>
        <v>0</v>
      </c>
      <c r="L178" s="113"/>
      <c r="M178" s="113"/>
      <c r="N178" s="109"/>
    </row>
    <row r="179" customFormat="false" ht="16.5" hidden="false" customHeight="false" outlineLevel="0" collapsed="false">
      <c r="B179" s="110" t="s">
        <v>41</v>
      </c>
      <c r="C179" s="114"/>
      <c r="D179" s="114"/>
      <c r="E179" s="79"/>
      <c r="F179" s="79"/>
      <c r="G179" s="103"/>
      <c r="H179" s="82"/>
      <c r="I179" s="82"/>
      <c r="J179" s="82"/>
      <c r="K179" s="83"/>
      <c r="L179" s="104"/>
      <c r="M179" s="104"/>
      <c r="N179" s="105"/>
    </row>
    <row r="180" customFormat="false" ht="16.5" hidden="false" customHeight="false" outlineLevel="0" collapsed="false">
      <c r="B180" s="87"/>
      <c r="C180" s="87"/>
      <c r="D180" s="87"/>
      <c r="E180" s="87"/>
      <c r="F180" s="88"/>
      <c r="G180" s="89"/>
      <c r="H180" s="90" t="e">
        <f aca="false">+G180/$J$7</f>
        <v>#DIV/0!</v>
      </c>
      <c r="I180" s="91" t="n">
        <f aca="false">G180*ca</f>
        <v>0</v>
      </c>
      <c r="J180" s="91" t="n">
        <f aca="false">G180*cb</f>
        <v>0</v>
      </c>
      <c r="K180" s="91" t="n">
        <f aca="false">I180*cc</f>
        <v>0</v>
      </c>
      <c r="L180" s="92"/>
      <c r="M180" s="92"/>
      <c r="N180" s="106"/>
    </row>
    <row r="181" customFormat="false" ht="16.5" hidden="false" customHeight="false" outlineLevel="0" collapsed="false">
      <c r="B181" s="94"/>
      <c r="C181" s="88"/>
      <c r="D181" s="88"/>
      <c r="E181" s="88"/>
      <c r="F181" s="88"/>
      <c r="G181" s="89"/>
      <c r="H181" s="90" t="e">
        <f aca="false">+G181/$J$7</f>
        <v>#DIV/0!</v>
      </c>
      <c r="I181" s="91" t="n">
        <f aca="false">G181*ca</f>
        <v>0</v>
      </c>
      <c r="J181" s="91" t="n">
        <f aca="false">G181*cb</f>
        <v>0</v>
      </c>
      <c r="K181" s="91" t="n">
        <f aca="false">I181*cc</f>
        <v>0</v>
      </c>
      <c r="L181" s="92"/>
      <c r="M181" s="92"/>
      <c r="N181" s="106"/>
    </row>
    <row r="182" customFormat="false" ht="16.5" hidden="false" customHeight="false" outlineLevel="0" collapsed="false">
      <c r="B182" s="107"/>
      <c r="C182" s="96"/>
      <c r="D182" s="96"/>
      <c r="E182" s="97" t="s">
        <v>38</v>
      </c>
      <c r="F182" s="97"/>
      <c r="G182" s="53" t="n">
        <f aca="false">SUM(G180:G181)</f>
        <v>0</v>
      </c>
      <c r="H182" s="98" t="e">
        <f aca="false">+G182/$J$7</f>
        <v>#DIV/0!</v>
      </c>
      <c r="I182" s="53" t="n">
        <f aca="false">SUM(I180:I180)</f>
        <v>0</v>
      </c>
      <c r="J182" s="53" t="n">
        <f aca="false">SUM(J180:J180)</f>
        <v>0</v>
      </c>
      <c r="K182" s="99" t="n">
        <f aca="false">SUM(K180:K180)</f>
        <v>0</v>
      </c>
      <c r="L182" s="115"/>
      <c r="M182" s="108"/>
      <c r="N182" s="109"/>
    </row>
    <row r="183" customFormat="false" ht="16.5" hidden="false" customHeight="false" outlineLevel="0" collapsed="false">
      <c r="B183" s="187" t="s">
        <v>42</v>
      </c>
      <c r="C183" s="188"/>
      <c r="D183" s="188"/>
      <c r="E183" s="189"/>
      <c r="F183" s="189"/>
      <c r="G183" s="190"/>
      <c r="H183" s="191"/>
      <c r="I183" s="191"/>
      <c r="J183" s="191"/>
      <c r="K183" s="192"/>
      <c r="L183" s="193"/>
      <c r="M183" s="193"/>
      <c r="N183" s="123"/>
    </row>
    <row r="184" customFormat="false" ht="16.5" hidden="false" customHeight="false" outlineLevel="0" collapsed="false">
      <c r="B184" s="87"/>
      <c r="C184" s="87"/>
      <c r="D184" s="87"/>
      <c r="E184" s="87"/>
      <c r="F184" s="88"/>
      <c r="G184" s="89"/>
      <c r="H184" s="90" t="e">
        <f aca="false">+G184/$J$7</f>
        <v>#DIV/0!</v>
      </c>
      <c r="I184" s="91" t="n">
        <f aca="false">G184*ca</f>
        <v>0</v>
      </c>
      <c r="J184" s="91" t="n">
        <f aca="false">G184*cb</f>
        <v>0</v>
      </c>
      <c r="K184" s="91" t="n">
        <f aca="false">I184*cc</f>
        <v>0</v>
      </c>
      <c r="L184" s="92"/>
      <c r="M184" s="92"/>
      <c r="N184" s="106"/>
    </row>
    <row r="185" customFormat="false" ht="16.5" hidden="false" customHeight="false" outlineLevel="0" collapsed="false">
      <c r="B185" s="125"/>
      <c r="C185" s="125"/>
      <c r="D185" s="125"/>
      <c r="E185" s="125"/>
      <c r="F185" s="126"/>
      <c r="G185" s="89"/>
      <c r="H185" s="90" t="e">
        <f aca="false">+G185/$J$7</f>
        <v>#DIV/0!</v>
      </c>
      <c r="I185" s="91" t="n">
        <f aca="false">G185*ca</f>
        <v>0</v>
      </c>
      <c r="J185" s="91" t="n">
        <f aca="false">G185*cb</f>
        <v>0</v>
      </c>
      <c r="K185" s="91" t="n">
        <f aca="false">I185*cc</f>
        <v>0</v>
      </c>
      <c r="L185" s="92"/>
      <c r="M185" s="92"/>
      <c r="N185" s="106"/>
    </row>
    <row r="186" customFormat="false" ht="16.5" hidden="false" customHeight="false" outlineLevel="0" collapsed="false">
      <c r="B186" s="94"/>
      <c r="C186" s="94"/>
      <c r="D186" s="94"/>
      <c r="E186" s="94"/>
      <c r="F186" s="88"/>
      <c r="G186" s="89"/>
      <c r="H186" s="90" t="e">
        <f aca="false">+G186/$J$7</f>
        <v>#DIV/0!</v>
      </c>
      <c r="I186" s="91" t="n">
        <f aca="false">G186*ca</f>
        <v>0</v>
      </c>
      <c r="J186" s="91" t="n">
        <f aca="false">G186*cb</f>
        <v>0</v>
      </c>
      <c r="K186" s="91" t="n">
        <f aca="false">I186*cc</f>
        <v>0</v>
      </c>
      <c r="L186" s="92"/>
      <c r="M186" s="92"/>
      <c r="N186" s="106"/>
    </row>
    <row r="187" customFormat="false" ht="16.5" hidden="false" customHeight="false" outlineLevel="0" collapsed="false">
      <c r="B187" s="94"/>
      <c r="C187" s="88"/>
      <c r="D187" s="88"/>
      <c r="E187" s="88"/>
      <c r="F187" s="88"/>
      <c r="G187" s="89"/>
      <c r="H187" s="90" t="e">
        <f aca="false">+G187/$J$7</f>
        <v>#DIV/0!</v>
      </c>
      <c r="I187" s="91" t="n">
        <f aca="false">G187*ca</f>
        <v>0</v>
      </c>
      <c r="J187" s="91" t="n">
        <f aca="false">G187*cb</f>
        <v>0</v>
      </c>
      <c r="K187" s="91" t="n">
        <f aca="false">I187*cc</f>
        <v>0</v>
      </c>
      <c r="L187" s="92"/>
      <c r="M187" s="92"/>
      <c r="N187" s="106"/>
    </row>
    <row r="188" customFormat="false" ht="16.5" hidden="false" customHeight="false" outlineLevel="0" collapsed="false">
      <c r="B188" s="94"/>
      <c r="C188" s="94"/>
      <c r="D188" s="94"/>
      <c r="E188" s="94"/>
      <c r="F188" s="88"/>
      <c r="G188" s="89"/>
      <c r="H188" s="90" t="e">
        <f aca="false">+G188/$J$7</f>
        <v>#DIV/0!</v>
      </c>
      <c r="I188" s="91" t="n">
        <f aca="false">G188*ca</f>
        <v>0</v>
      </c>
      <c r="J188" s="91" t="n">
        <f aca="false">G188*cb</f>
        <v>0</v>
      </c>
      <c r="K188" s="91" t="n">
        <f aca="false">I188*cc</f>
        <v>0</v>
      </c>
      <c r="L188" s="92"/>
      <c r="M188" s="92"/>
      <c r="N188" s="106"/>
    </row>
    <row r="189" customFormat="false" ht="16.5" hidden="false" customHeight="false" outlineLevel="0" collapsed="false">
      <c r="B189" s="107"/>
      <c r="C189" s="96"/>
      <c r="D189" s="96"/>
      <c r="E189" s="97" t="s">
        <v>38</v>
      </c>
      <c r="F189" s="97"/>
      <c r="G189" s="53" t="n">
        <f aca="false">SUM(G184:G188)</f>
        <v>0</v>
      </c>
      <c r="H189" s="98" t="e">
        <f aca="false">+G189/$J$7</f>
        <v>#DIV/0!</v>
      </c>
      <c r="I189" s="53" t="n">
        <f aca="false">SUM(I184:I188)</f>
        <v>0</v>
      </c>
      <c r="J189" s="53" t="n">
        <f aca="false">SUM(J184:J188)</f>
        <v>0</v>
      </c>
      <c r="K189" s="99" t="n">
        <f aca="false">SUM(K184:K188)</f>
        <v>0</v>
      </c>
      <c r="L189" s="115"/>
      <c r="M189" s="108"/>
      <c r="N189" s="109"/>
    </row>
    <row r="190" customFormat="false" ht="16.5" hidden="false" customHeight="false" outlineLevel="0" collapsed="false">
      <c r="B190" s="110" t="s">
        <v>43</v>
      </c>
      <c r="C190" s="111"/>
      <c r="D190" s="111"/>
      <c r="E190" s="79"/>
      <c r="F190" s="79"/>
      <c r="G190" s="103"/>
      <c r="H190" s="82"/>
      <c r="I190" s="82"/>
      <c r="J190" s="82"/>
      <c r="K190" s="83"/>
      <c r="L190" s="104"/>
      <c r="M190" s="104"/>
      <c r="N190" s="105"/>
    </row>
    <row r="191" customFormat="false" ht="16.5" hidden="false" customHeight="false" outlineLevel="0" collapsed="false">
      <c r="B191" s="87"/>
      <c r="C191" s="87"/>
      <c r="D191" s="87"/>
      <c r="E191" s="87"/>
      <c r="F191" s="88"/>
      <c r="G191" s="89"/>
      <c r="H191" s="90" t="e">
        <f aca="false">+G191/$J$7</f>
        <v>#DIV/0!</v>
      </c>
      <c r="I191" s="91" t="n">
        <f aca="false">G191*ca</f>
        <v>0</v>
      </c>
      <c r="J191" s="91" t="n">
        <f aca="false">G191*cb</f>
        <v>0</v>
      </c>
      <c r="K191" s="91" t="n">
        <f aca="false">I191*cc</f>
        <v>0</v>
      </c>
      <c r="L191" s="92"/>
      <c r="M191" s="92"/>
      <c r="N191" s="106"/>
    </row>
    <row r="192" customFormat="false" ht="16.5" hidden="false" customHeight="false" outlineLevel="0" collapsed="false">
      <c r="B192" s="94"/>
      <c r="C192" s="94"/>
      <c r="D192" s="94"/>
      <c r="E192" s="94"/>
      <c r="F192" s="88"/>
      <c r="G192" s="89"/>
      <c r="H192" s="90" t="e">
        <f aca="false">+G192/$J$7</f>
        <v>#DIV/0!</v>
      </c>
      <c r="I192" s="91" t="n">
        <f aca="false">G192*ca</f>
        <v>0</v>
      </c>
      <c r="J192" s="91" t="n">
        <f aca="false">G192*cb</f>
        <v>0</v>
      </c>
      <c r="K192" s="91" t="n">
        <f aca="false">I192*cc</f>
        <v>0</v>
      </c>
      <c r="L192" s="92"/>
      <c r="M192" s="92"/>
      <c r="N192" s="106"/>
    </row>
    <row r="193" customFormat="false" ht="17.25" hidden="false" customHeight="false" outlineLevel="0" collapsed="false">
      <c r="B193" s="127"/>
      <c r="C193" s="128"/>
      <c r="D193" s="128"/>
      <c r="E193" s="129" t="s">
        <v>38</v>
      </c>
      <c r="F193" s="129"/>
      <c r="G193" s="130" t="n">
        <f aca="false">SUM(G191:G192)</f>
        <v>0</v>
      </c>
      <c r="H193" s="131" t="e">
        <f aca="false">+G193/$J$7</f>
        <v>#DIV/0!</v>
      </c>
      <c r="I193" s="130" t="n">
        <f aca="false">SUM(I191:I192)</f>
        <v>0</v>
      </c>
      <c r="J193" s="130" t="n">
        <f aca="false">SUM(J191:J192)</f>
        <v>0</v>
      </c>
      <c r="K193" s="130" t="n">
        <f aca="false">SUM(K191:K192)</f>
        <v>0</v>
      </c>
      <c r="L193" s="132"/>
      <c r="M193" s="132"/>
      <c r="N193" s="133"/>
    </row>
    <row r="194" customFormat="false" ht="16.5" hidden="false" customHeight="false" outlineLevel="0" collapsed="false">
      <c r="B194" s="134"/>
      <c r="C194" s="135"/>
      <c r="D194" s="136"/>
      <c r="E194" s="137" t="s">
        <v>44</v>
      </c>
      <c r="F194" s="137"/>
      <c r="G194" s="138" t="n">
        <f aca="false">G193+G189+G182+G175+G171</f>
        <v>0</v>
      </c>
      <c r="H194" s="139" t="e">
        <f aca="false">+G194/$J$7</f>
        <v>#DIV/0!</v>
      </c>
      <c r="I194" s="140"/>
      <c r="J194" s="140"/>
      <c r="K194" s="141"/>
      <c r="L194" s="142"/>
      <c r="M194" s="142"/>
      <c r="N194" s="143"/>
    </row>
    <row r="195" customFormat="false" ht="16.5" hidden="false" customHeight="false" outlineLevel="0" collapsed="false">
      <c r="B195" s="144" t="s">
        <v>45</v>
      </c>
      <c r="C195" s="145" t="s">
        <v>38</v>
      </c>
      <c r="D195" s="194" t="n">
        <f aca="false">D156</f>
        <v>0</v>
      </c>
      <c r="E195" s="147" t="s">
        <v>46</v>
      </c>
      <c r="F195" s="148"/>
      <c r="G195" s="149" t="n">
        <f aca="false">D195*F195</f>
        <v>0</v>
      </c>
      <c r="H195" s="150" t="e">
        <f aca="false">+G195/$J$7</f>
        <v>#DIV/0!</v>
      </c>
      <c r="I195" s="151" t="n">
        <f aca="false">G195*ca</f>
        <v>0</v>
      </c>
      <c r="J195" s="151" t="n">
        <f aca="false">G195*cb</f>
        <v>0</v>
      </c>
      <c r="K195" s="151" t="n">
        <f aca="false">I195*cc</f>
        <v>0</v>
      </c>
      <c r="L195" s="152"/>
      <c r="M195" s="152"/>
      <c r="N195" s="153"/>
    </row>
    <row r="196" customFormat="false" ht="16.5" hidden="false" customHeight="false" outlineLevel="0" collapsed="false">
      <c r="B196" s="155" t="s">
        <v>47</v>
      </c>
      <c r="C196" s="145" t="s">
        <v>38</v>
      </c>
      <c r="D196" s="195" t="n">
        <f aca="false">D157</f>
        <v>0</v>
      </c>
      <c r="E196" s="147" t="s">
        <v>46</v>
      </c>
      <c r="F196" s="148"/>
      <c r="G196" s="149" t="n">
        <f aca="false">D196*F196</f>
        <v>0</v>
      </c>
      <c r="H196" s="90" t="e">
        <f aca="false">+G196/$J$7</f>
        <v>#DIV/0!</v>
      </c>
      <c r="I196" s="157" t="n">
        <f aca="false">G196*ca</f>
        <v>0</v>
      </c>
      <c r="J196" s="91" t="n">
        <f aca="false">G196*cb</f>
        <v>0</v>
      </c>
      <c r="K196" s="91" t="n">
        <f aca="false">I196*cc</f>
        <v>0</v>
      </c>
      <c r="L196" s="92"/>
      <c r="M196" s="92"/>
      <c r="N196" s="106"/>
    </row>
    <row r="197" customFormat="false" ht="16.5" hidden="false" customHeight="false" outlineLevel="0" collapsed="false">
      <c r="B197" s="144" t="s">
        <v>48</v>
      </c>
      <c r="C197" s="159"/>
      <c r="D197" s="160"/>
      <c r="E197" s="161"/>
      <c r="F197" s="162"/>
      <c r="G197" s="163"/>
      <c r="H197" s="163"/>
      <c r="I197" s="163"/>
      <c r="J197" s="163"/>
      <c r="K197" s="164"/>
      <c r="L197" s="165"/>
      <c r="M197" s="165"/>
      <c r="N197" s="166"/>
    </row>
    <row r="198" customFormat="false" ht="16.5" hidden="false" customHeight="false" outlineLevel="0" collapsed="false">
      <c r="B198" s="94"/>
      <c r="C198" s="145" t="s">
        <v>38</v>
      </c>
      <c r="D198" s="196" t="n">
        <f aca="false">D159</f>
        <v>0</v>
      </c>
      <c r="E198" s="147" t="s">
        <v>46</v>
      </c>
      <c r="F198" s="148"/>
      <c r="G198" s="149" t="n">
        <f aca="false">D198*F198</f>
        <v>0</v>
      </c>
      <c r="H198" s="90" t="e">
        <f aca="false">+G198/$J$7</f>
        <v>#DIV/0!</v>
      </c>
      <c r="I198" s="157" t="n">
        <f aca="false">G198*ca</f>
        <v>0</v>
      </c>
      <c r="J198" s="91" t="n">
        <f aca="false">G198*cb</f>
        <v>0</v>
      </c>
      <c r="K198" s="91" t="n">
        <f aca="false">I198*cc</f>
        <v>0</v>
      </c>
      <c r="L198" s="92"/>
      <c r="M198" s="92"/>
      <c r="N198" s="106"/>
    </row>
    <row r="199" customFormat="false" ht="16.5" hidden="false" customHeight="false" outlineLevel="0" collapsed="false">
      <c r="B199" s="155" t="s">
        <v>49</v>
      </c>
      <c r="C199" s="168"/>
      <c r="D199" s="169"/>
      <c r="E199" s="170"/>
      <c r="F199" s="170"/>
      <c r="G199" s="163"/>
      <c r="H199" s="163"/>
      <c r="I199" s="163"/>
      <c r="J199" s="163"/>
      <c r="K199" s="164"/>
      <c r="L199" s="165"/>
      <c r="M199" s="165"/>
      <c r="N199" s="166"/>
    </row>
    <row r="200" customFormat="false" ht="16.5" hidden="false" customHeight="false" outlineLevel="0" collapsed="false">
      <c r="B200" s="94"/>
      <c r="C200" s="172" t="s">
        <v>38</v>
      </c>
      <c r="D200" s="196" t="n">
        <f aca="false">D161</f>
        <v>0</v>
      </c>
      <c r="E200" s="147" t="s">
        <v>46</v>
      </c>
      <c r="F200" s="173"/>
      <c r="G200" s="149" t="n">
        <f aca="false">D200*F200</f>
        <v>0</v>
      </c>
      <c r="H200" s="90" t="e">
        <f aca="false">+G200/$J$7</f>
        <v>#DIV/0!</v>
      </c>
      <c r="I200" s="157" t="n">
        <f aca="false">G200*ca</f>
        <v>0</v>
      </c>
      <c r="J200" s="91" t="n">
        <f aca="false">G200*cb</f>
        <v>0</v>
      </c>
      <c r="K200" s="91" t="n">
        <f aca="false">I200*cc</f>
        <v>0</v>
      </c>
      <c r="L200" s="92"/>
      <c r="M200" s="92"/>
      <c r="N200" s="106"/>
    </row>
    <row r="201" customFormat="false" ht="17.25" hidden="false" customHeight="false" outlineLevel="0" collapsed="false">
      <c r="B201" s="174"/>
      <c r="C201" s="175"/>
      <c r="D201" s="175"/>
      <c r="E201" s="175"/>
      <c r="F201" s="175"/>
      <c r="G201" s="175"/>
      <c r="H201" s="176"/>
      <c r="I201" s="176"/>
      <c r="J201" s="176"/>
      <c r="K201" s="177"/>
      <c r="L201" s="178"/>
      <c r="M201" s="178"/>
      <c r="N201" s="179"/>
    </row>
    <row r="202" customFormat="false" ht="16.5" hidden="false" customHeight="false" outlineLevel="0" collapsed="false">
      <c r="B202" s="180"/>
      <c r="C202" s="180"/>
      <c r="D202" s="180"/>
      <c r="E202" s="181" t="s">
        <v>53</v>
      </c>
      <c r="F202" s="181"/>
      <c r="G202" s="53" t="n">
        <f aca="false">G171+G175+G178+G182+G189+G193+G195+G196+G198+G200</f>
        <v>0</v>
      </c>
      <c r="H202" s="182" t="e">
        <f aca="false">G202/$J$7</f>
        <v>#DIV/0!</v>
      </c>
      <c r="I202" s="53" t="n">
        <f aca="false">I171+I175+I189+I193+I195+I198+I200</f>
        <v>0</v>
      </c>
      <c r="J202" s="53" t="n">
        <f aca="false">J171+J175+J189+J193+J195+J198+J200</f>
        <v>0</v>
      </c>
      <c r="K202" s="53" t="n">
        <f aca="false">K171+K175+K189+K193+K195+K198+K200</f>
        <v>0</v>
      </c>
      <c r="L202" s="22"/>
      <c r="M202" s="183"/>
      <c r="N202" s="184"/>
    </row>
    <row r="203" customFormat="false" ht="12.75" hidden="false" customHeight="false" outlineLevel="0" collapsed="false">
      <c r="E203" s="199"/>
      <c r="F203" s="199"/>
      <c r="G203" s="200"/>
      <c r="H203" s="201"/>
      <c r="I203" s="202"/>
      <c r="J203" s="202"/>
      <c r="K203" s="20"/>
      <c r="L203" s="20"/>
    </row>
    <row r="204" customFormat="false" ht="12.75" hidden="false" customHeight="false" outlineLevel="0" collapsed="false">
      <c r="E204" s="199"/>
      <c r="F204" s="199"/>
      <c r="G204" s="200"/>
      <c r="H204" s="201"/>
      <c r="I204" s="202"/>
      <c r="J204" s="202"/>
      <c r="K204" s="20"/>
      <c r="L204" s="20"/>
    </row>
    <row r="205" customFormat="false" ht="12.75" hidden="false" customHeight="false" outlineLevel="0" collapsed="false">
      <c r="E205" s="199"/>
      <c r="F205" s="199"/>
      <c r="G205" s="200"/>
      <c r="H205" s="201"/>
      <c r="I205" s="202"/>
      <c r="J205" s="202"/>
      <c r="K205" s="20"/>
      <c r="L205" s="20"/>
    </row>
    <row r="206" customFormat="false" ht="12.75" hidden="false" customHeight="false" outlineLevel="0" collapsed="false">
      <c r="E206" s="199"/>
      <c r="F206" s="199"/>
      <c r="G206" s="200"/>
      <c r="H206" s="201"/>
      <c r="I206" s="202"/>
      <c r="J206" s="202"/>
      <c r="K206" s="20"/>
      <c r="L206" s="20"/>
    </row>
    <row r="207" customFormat="false" ht="12.75" hidden="false" customHeight="false" outlineLevel="0" collapsed="false">
      <c r="E207" s="199"/>
      <c r="F207" s="199"/>
      <c r="G207" s="200"/>
      <c r="H207" s="201"/>
      <c r="I207" s="202"/>
      <c r="J207" s="202"/>
      <c r="K207" s="20"/>
      <c r="L207" s="20"/>
    </row>
    <row r="208" customFormat="false" ht="12.75" hidden="false" customHeight="false" outlineLevel="0" collapsed="false">
      <c r="E208" s="199"/>
      <c r="F208" s="199"/>
      <c r="G208" s="200"/>
      <c r="H208" s="201"/>
      <c r="I208" s="202"/>
      <c r="J208" s="202"/>
      <c r="K208" s="20"/>
      <c r="L208" s="20"/>
    </row>
    <row r="209" customFormat="false" ht="12.75" hidden="false" customHeight="false" outlineLevel="0" collapsed="false">
      <c r="E209" s="199"/>
      <c r="F209" s="199"/>
      <c r="G209" s="200"/>
      <c r="H209" s="201"/>
      <c r="I209" s="202"/>
      <c r="J209" s="202"/>
      <c r="K209" s="20"/>
      <c r="L209" s="20"/>
    </row>
    <row r="210" customFormat="false" ht="12.75" hidden="false" customHeight="false" outlineLevel="0" collapsed="false">
      <c r="E210" s="199"/>
      <c r="F210" s="199"/>
      <c r="G210" s="200"/>
      <c r="H210" s="201"/>
      <c r="I210" s="202"/>
      <c r="J210" s="202"/>
      <c r="K210" s="20"/>
      <c r="L210" s="20"/>
    </row>
    <row r="211" customFormat="false" ht="12.75" hidden="false" customHeight="false" outlineLevel="0" collapsed="false">
      <c r="E211" s="199"/>
      <c r="F211" s="199"/>
      <c r="G211" s="200"/>
      <c r="H211" s="201"/>
      <c r="I211" s="202"/>
      <c r="J211" s="202"/>
      <c r="K211" s="20"/>
      <c r="L211" s="20"/>
    </row>
    <row r="212" customFormat="false" ht="12.75" hidden="false" customHeight="false" outlineLevel="0" collapsed="false">
      <c r="E212" s="199"/>
      <c r="F212" s="199"/>
      <c r="G212" s="200"/>
      <c r="H212" s="201"/>
      <c r="I212" s="202"/>
      <c r="J212" s="202"/>
      <c r="K212" s="20"/>
      <c r="L212" s="20"/>
    </row>
    <row r="213" customFormat="false" ht="12.75" hidden="false" customHeight="false" outlineLevel="0" collapsed="false">
      <c r="E213" s="199"/>
      <c r="F213" s="199"/>
      <c r="G213" s="200"/>
      <c r="H213" s="201"/>
      <c r="I213" s="202"/>
      <c r="J213" s="202"/>
      <c r="K213" s="20"/>
      <c r="L213" s="20"/>
    </row>
    <row r="214" customFormat="false" ht="12.75" hidden="false" customHeight="false" outlineLevel="0" collapsed="false">
      <c r="E214" s="199"/>
      <c r="F214" s="199"/>
      <c r="G214" s="200"/>
      <c r="H214" s="201"/>
      <c r="I214" s="202"/>
      <c r="J214" s="202"/>
      <c r="K214" s="20"/>
      <c r="L214" s="20"/>
    </row>
    <row r="215" customFormat="false" ht="12.75" hidden="false" customHeight="false" outlineLevel="0" collapsed="false">
      <c r="E215" s="199"/>
      <c r="F215" s="199"/>
      <c r="G215" s="200"/>
      <c r="H215" s="201"/>
      <c r="I215" s="202"/>
      <c r="J215" s="202"/>
      <c r="K215" s="20"/>
      <c r="L215" s="20"/>
    </row>
    <row r="216" customFormat="false" ht="12.75" hidden="false" customHeight="false" outlineLevel="0" collapsed="false">
      <c r="E216" s="199"/>
      <c r="F216" s="199"/>
      <c r="G216" s="200"/>
      <c r="H216" s="201"/>
      <c r="I216" s="202"/>
      <c r="J216" s="202"/>
      <c r="K216" s="20"/>
      <c r="L216" s="20"/>
    </row>
    <row r="217" customFormat="false" ht="12.75" hidden="false" customHeight="false" outlineLevel="0" collapsed="false">
      <c r="E217" s="199"/>
      <c r="F217" s="199"/>
      <c r="G217" s="200"/>
      <c r="H217" s="201"/>
      <c r="I217" s="202"/>
      <c r="J217" s="202"/>
      <c r="K217" s="20"/>
      <c r="L217" s="20"/>
    </row>
    <row r="218" customFormat="false" ht="12.75" hidden="false" customHeight="false" outlineLevel="0" collapsed="false">
      <c r="E218" s="199"/>
      <c r="F218" s="199"/>
      <c r="G218" s="200"/>
      <c r="H218" s="201"/>
      <c r="I218" s="202"/>
      <c r="J218" s="202"/>
      <c r="K218" s="20"/>
      <c r="L218" s="20"/>
    </row>
    <row r="219" customFormat="false" ht="12.75" hidden="false" customHeight="false" outlineLevel="0" collapsed="false">
      <c r="E219" s="199"/>
      <c r="F219" s="199"/>
      <c r="G219" s="200"/>
      <c r="H219" s="201"/>
      <c r="I219" s="202"/>
      <c r="J219" s="202"/>
      <c r="K219" s="20"/>
      <c r="L219" s="20"/>
    </row>
    <row r="220" customFormat="false" ht="12.75" hidden="false" customHeight="false" outlineLevel="0" collapsed="false">
      <c r="E220" s="199"/>
      <c r="F220" s="199"/>
      <c r="G220" s="200"/>
      <c r="H220" s="201"/>
      <c r="I220" s="202"/>
      <c r="J220" s="202"/>
      <c r="K220" s="20"/>
      <c r="L220" s="20"/>
    </row>
    <row r="221" customFormat="false" ht="12.75" hidden="false" customHeight="false" outlineLevel="0" collapsed="false">
      <c r="E221" s="199"/>
      <c r="F221" s="199"/>
      <c r="G221" s="200"/>
      <c r="H221" s="201"/>
      <c r="I221" s="202"/>
      <c r="J221" s="202"/>
      <c r="K221" s="20"/>
      <c r="L221" s="20"/>
    </row>
    <row r="222" customFormat="false" ht="12.75" hidden="false" customHeight="false" outlineLevel="0" collapsed="false">
      <c r="E222" s="199"/>
      <c r="F222" s="199"/>
      <c r="G222" s="200"/>
      <c r="H222" s="201"/>
      <c r="I222" s="202"/>
      <c r="J222" s="202"/>
      <c r="K222" s="20"/>
      <c r="L222" s="20"/>
    </row>
    <row r="223" customFormat="false" ht="12.75" hidden="false" customHeight="false" outlineLevel="0" collapsed="false">
      <c r="E223" s="199"/>
      <c r="F223" s="199"/>
      <c r="G223" s="200"/>
      <c r="H223" s="201"/>
      <c r="I223" s="202"/>
      <c r="J223" s="202"/>
      <c r="K223" s="20"/>
      <c r="L223" s="20"/>
    </row>
    <row r="224" customFormat="false" ht="12.75" hidden="false" customHeight="false" outlineLevel="0" collapsed="false">
      <c r="E224" s="199"/>
      <c r="F224" s="199"/>
      <c r="G224" s="200"/>
      <c r="H224" s="201"/>
      <c r="I224" s="202"/>
      <c r="J224" s="202"/>
      <c r="K224" s="20"/>
      <c r="L224" s="20"/>
    </row>
    <row r="225" customFormat="false" ht="12.75" hidden="false" customHeight="false" outlineLevel="0" collapsed="false">
      <c r="E225" s="199"/>
      <c r="F225" s="199"/>
      <c r="G225" s="200"/>
      <c r="H225" s="201"/>
      <c r="I225" s="202"/>
      <c r="J225" s="202"/>
      <c r="K225" s="20"/>
      <c r="L225" s="20"/>
    </row>
    <row r="226" customFormat="false" ht="12.75" hidden="false" customHeight="false" outlineLevel="0" collapsed="false">
      <c r="E226" s="199"/>
      <c r="F226" s="199"/>
      <c r="G226" s="200"/>
      <c r="H226" s="201"/>
      <c r="I226" s="202"/>
      <c r="J226" s="202"/>
      <c r="K226" s="20"/>
      <c r="L226" s="20"/>
    </row>
    <row r="227" customFormat="false" ht="12.75" hidden="false" customHeight="false" outlineLevel="0" collapsed="false">
      <c r="E227" s="199"/>
      <c r="F227" s="199"/>
      <c r="G227" s="200"/>
      <c r="H227" s="201"/>
      <c r="I227" s="202"/>
      <c r="J227" s="202"/>
      <c r="K227" s="20"/>
      <c r="L227" s="20"/>
    </row>
    <row r="228" customFormat="false" ht="12.75" hidden="false" customHeight="false" outlineLevel="0" collapsed="false">
      <c r="E228" s="199"/>
      <c r="F228" s="199"/>
      <c r="G228" s="200"/>
      <c r="H228" s="201"/>
      <c r="I228" s="202"/>
      <c r="J228" s="202"/>
      <c r="K228" s="20"/>
      <c r="L228" s="20"/>
    </row>
    <row r="229" customFormat="false" ht="12.75" hidden="false" customHeight="false" outlineLevel="0" collapsed="false">
      <c r="E229" s="199"/>
      <c r="F229" s="199"/>
      <c r="G229" s="200"/>
      <c r="H229" s="201"/>
      <c r="I229" s="202"/>
      <c r="J229" s="202"/>
      <c r="K229" s="20"/>
      <c r="L229" s="20"/>
    </row>
    <row r="230" customFormat="false" ht="12.75" hidden="false" customHeight="false" outlineLevel="0" collapsed="false">
      <c r="E230" s="199"/>
      <c r="F230" s="199"/>
      <c r="G230" s="200"/>
      <c r="H230" s="201"/>
      <c r="I230" s="202"/>
      <c r="J230" s="202"/>
      <c r="K230" s="20"/>
      <c r="L230" s="20"/>
    </row>
    <row r="231" customFormat="false" ht="12.75" hidden="false" customHeight="false" outlineLevel="0" collapsed="false">
      <c r="E231" s="199"/>
      <c r="F231" s="199"/>
      <c r="G231" s="200"/>
      <c r="H231" s="201"/>
      <c r="I231" s="202"/>
      <c r="J231" s="202"/>
      <c r="K231" s="20"/>
      <c r="L231" s="20"/>
    </row>
    <row r="232" customFormat="false" ht="12.75" hidden="false" customHeight="false" outlineLevel="0" collapsed="false">
      <c r="E232" s="199"/>
      <c r="F232" s="199"/>
      <c r="G232" s="200"/>
      <c r="H232" s="201"/>
      <c r="I232" s="202"/>
      <c r="J232" s="202"/>
      <c r="K232" s="20"/>
      <c r="L232" s="20"/>
    </row>
    <row r="233" customFormat="false" ht="12.75" hidden="false" customHeight="false" outlineLevel="0" collapsed="false">
      <c r="E233" s="199"/>
      <c r="F233" s="199"/>
      <c r="G233" s="200"/>
      <c r="H233" s="201"/>
      <c r="I233" s="202"/>
      <c r="J233" s="202"/>
      <c r="K233" s="20"/>
      <c r="L233" s="20"/>
    </row>
    <row r="234" customFormat="false" ht="12.75" hidden="false" customHeight="false" outlineLevel="0" collapsed="false">
      <c r="E234" s="199"/>
      <c r="F234" s="199"/>
      <c r="G234" s="200"/>
      <c r="H234" s="201"/>
      <c r="I234" s="202"/>
      <c r="J234" s="202"/>
      <c r="K234" s="20"/>
      <c r="L234" s="20"/>
    </row>
    <row r="235" customFormat="false" ht="12.75" hidden="false" customHeight="false" outlineLevel="0" collapsed="false">
      <c r="E235" s="199"/>
      <c r="F235" s="199"/>
      <c r="G235" s="200"/>
      <c r="H235" s="201"/>
      <c r="I235" s="202"/>
      <c r="J235" s="202"/>
      <c r="K235" s="20"/>
      <c r="L235" s="20"/>
    </row>
    <row r="236" customFormat="false" ht="12.75" hidden="false" customHeight="false" outlineLevel="0" collapsed="false">
      <c r="E236" s="199"/>
      <c r="F236" s="199"/>
      <c r="G236" s="200"/>
      <c r="H236" s="201"/>
      <c r="I236" s="202"/>
      <c r="J236" s="202"/>
      <c r="K236" s="20"/>
      <c r="L236" s="20"/>
    </row>
    <row r="237" customFormat="false" ht="12.75" hidden="false" customHeight="false" outlineLevel="0" collapsed="false">
      <c r="E237" s="199"/>
      <c r="F237" s="199"/>
      <c r="G237" s="200"/>
      <c r="H237" s="201"/>
      <c r="I237" s="202"/>
      <c r="J237" s="202"/>
      <c r="K237" s="20"/>
      <c r="L237" s="20"/>
    </row>
    <row r="238" customFormat="false" ht="12.75" hidden="false" customHeight="false" outlineLevel="0" collapsed="false">
      <c r="E238" s="199"/>
      <c r="F238" s="199"/>
      <c r="G238" s="200"/>
      <c r="H238" s="201"/>
      <c r="I238" s="202"/>
      <c r="J238" s="202"/>
      <c r="K238" s="20"/>
      <c r="L238" s="20"/>
    </row>
    <row r="239" customFormat="false" ht="12.75" hidden="false" customHeight="false" outlineLevel="0" collapsed="false">
      <c r="E239" s="199"/>
      <c r="F239" s="199"/>
      <c r="G239" s="200"/>
      <c r="H239" s="201"/>
      <c r="I239" s="202"/>
      <c r="J239" s="202"/>
      <c r="K239" s="20"/>
      <c r="L239" s="20"/>
    </row>
    <row r="240" customFormat="false" ht="12.75" hidden="false" customHeight="false" outlineLevel="0" collapsed="false">
      <c r="E240" s="199"/>
      <c r="F240" s="199"/>
      <c r="G240" s="200"/>
      <c r="H240" s="201"/>
      <c r="I240" s="202"/>
      <c r="J240" s="202"/>
      <c r="K240" s="20"/>
      <c r="L240" s="20"/>
    </row>
    <row r="241" customFormat="false" ht="12.75" hidden="false" customHeight="false" outlineLevel="0" collapsed="false">
      <c r="E241" s="199"/>
      <c r="F241" s="199"/>
      <c r="G241" s="200"/>
      <c r="H241" s="201"/>
      <c r="I241" s="202"/>
      <c r="J241" s="202"/>
      <c r="K241" s="20"/>
      <c r="L241" s="20"/>
    </row>
    <row r="242" customFormat="false" ht="12.75" hidden="false" customHeight="false" outlineLevel="0" collapsed="false">
      <c r="E242" s="199"/>
      <c r="F242" s="199"/>
      <c r="G242" s="200"/>
      <c r="H242" s="201"/>
      <c r="I242" s="202"/>
      <c r="J242" s="202"/>
      <c r="K242" s="20"/>
      <c r="L242" s="20"/>
    </row>
    <row r="243" customFormat="false" ht="12.75" hidden="false" customHeight="false" outlineLevel="0" collapsed="false">
      <c r="E243" s="199"/>
      <c r="F243" s="199"/>
      <c r="G243" s="200"/>
      <c r="H243" s="201"/>
      <c r="I243" s="202"/>
      <c r="J243" s="202"/>
      <c r="K243" s="20"/>
      <c r="L243" s="20"/>
    </row>
    <row r="244" customFormat="false" ht="12.75" hidden="false" customHeight="false" outlineLevel="0" collapsed="false">
      <c r="E244" s="199"/>
      <c r="F244" s="199"/>
      <c r="G244" s="200"/>
      <c r="H244" s="201"/>
      <c r="I244" s="202"/>
      <c r="J244" s="202"/>
      <c r="K244" s="20"/>
      <c r="L244" s="20"/>
    </row>
    <row r="245" customFormat="false" ht="12.75" hidden="false" customHeight="false" outlineLevel="0" collapsed="false">
      <c r="E245" s="199"/>
      <c r="F245" s="199"/>
      <c r="G245" s="200"/>
      <c r="H245" s="201"/>
      <c r="I245" s="202"/>
      <c r="J245" s="202"/>
      <c r="K245" s="20"/>
      <c r="L245" s="20"/>
    </row>
    <row r="246" customFormat="false" ht="12.75" hidden="false" customHeight="false" outlineLevel="0" collapsed="false">
      <c r="E246" s="199"/>
      <c r="F246" s="199"/>
      <c r="G246" s="200"/>
      <c r="H246" s="201"/>
      <c r="I246" s="202"/>
      <c r="J246" s="202"/>
      <c r="K246" s="20"/>
      <c r="L246" s="20"/>
    </row>
    <row r="247" customFormat="false" ht="12.75" hidden="false" customHeight="false" outlineLevel="0" collapsed="false">
      <c r="E247" s="199"/>
      <c r="F247" s="199"/>
      <c r="G247" s="200"/>
      <c r="H247" s="201"/>
      <c r="I247" s="202"/>
      <c r="J247" s="202"/>
      <c r="K247" s="20"/>
      <c r="L247" s="20"/>
    </row>
    <row r="248" customFormat="false" ht="12.75" hidden="false" customHeight="false" outlineLevel="0" collapsed="false">
      <c r="E248" s="199"/>
      <c r="F248" s="199"/>
      <c r="G248" s="200"/>
      <c r="H248" s="201"/>
      <c r="I248" s="202"/>
      <c r="J248" s="202"/>
      <c r="K248" s="20"/>
      <c r="L248" s="20"/>
    </row>
    <row r="249" customFormat="false" ht="12.75" hidden="false" customHeight="false" outlineLevel="0" collapsed="false">
      <c r="E249" s="199"/>
      <c r="F249" s="199"/>
      <c r="G249" s="200"/>
      <c r="H249" s="201"/>
      <c r="I249" s="202"/>
      <c r="J249" s="202"/>
      <c r="K249" s="20"/>
      <c r="L249" s="20"/>
    </row>
    <row r="250" customFormat="false" ht="12.75" hidden="false" customHeight="false" outlineLevel="0" collapsed="false">
      <c r="E250" s="199"/>
      <c r="F250" s="199"/>
      <c r="G250" s="200"/>
      <c r="H250" s="201"/>
      <c r="I250" s="202"/>
      <c r="J250" s="202"/>
      <c r="K250" s="20"/>
      <c r="L250" s="20"/>
    </row>
    <row r="251" customFormat="false" ht="12.75" hidden="false" customHeight="false" outlineLevel="0" collapsed="false">
      <c r="E251" s="199"/>
      <c r="F251" s="199"/>
      <c r="G251" s="200"/>
      <c r="H251" s="201"/>
      <c r="I251" s="202"/>
      <c r="J251" s="202"/>
      <c r="K251" s="20"/>
      <c r="L251" s="20"/>
    </row>
    <row r="252" customFormat="false" ht="12.75" hidden="false" customHeight="false" outlineLevel="0" collapsed="false">
      <c r="E252" s="199"/>
      <c r="F252" s="199"/>
      <c r="G252" s="200"/>
      <c r="H252" s="201"/>
      <c r="I252" s="202"/>
      <c r="J252" s="202"/>
      <c r="K252" s="20"/>
      <c r="L252" s="20"/>
    </row>
    <row r="253" customFormat="false" ht="12.75" hidden="false" customHeight="false" outlineLevel="0" collapsed="false">
      <c r="E253" s="199"/>
      <c r="F253" s="199"/>
      <c r="G253" s="200"/>
      <c r="H253" s="201"/>
      <c r="I253" s="202"/>
      <c r="J253" s="202"/>
      <c r="K253" s="20"/>
      <c r="L253" s="20"/>
    </row>
    <row r="254" customFormat="false" ht="12.75" hidden="false" customHeight="false" outlineLevel="0" collapsed="false">
      <c r="E254" s="199"/>
      <c r="F254" s="199"/>
      <c r="G254" s="200"/>
      <c r="H254" s="201"/>
      <c r="I254" s="202"/>
      <c r="J254" s="202"/>
      <c r="K254" s="20"/>
      <c r="L254" s="20"/>
    </row>
    <row r="255" customFormat="false" ht="12.75" hidden="false" customHeight="false" outlineLevel="0" collapsed="false">
      <c r="E255" s="199"/>
      <c r="F255" s="199"/>
      <c r="G255" s="200"/>
      <c r="H255" s="201"/>
      <c r="I255" s="202"/>
      <c r="J255" s="202"/>
      <c r="K255" s="20"/>
      <c r="L255" s="20"/>
    </row>
    <row r="256" customFormat="false" ht="12.75" hidden="false" customHeight="false" outlineLevel="0" collapsed="false">
      <c r="E256" s="199"/>
      <c r="F256" s="199"/>
      <c r="G256" s="200"/>
      <c r="H256" s="201"/>
      <c r="I256" s="202"/>
      <c r="J256" s="202"/>
      <c r="K256" s="20"/>
      <c r="L256" s="20"/>
    </row>
    <row r="257" customFormat="false" ht="12.75" hidden="false" customHeight="false" outlineLevel="0" collapsed="false">
      <c r="E257" s="199"/>
      <c r="F257" s="199"/>
      <c r="G257" s="200"/>
      <c r="H257" s="201"/>
      <c r="I257" s="202"/>
      <c r="J257" s="202"/>
      <c r="K257" s="20"/>
      <c r="L257" s="20"/>
    </row>
    <row r="258" customFormat="false" ht="12.75" hidden="false" customHeight="false" outlineLevel="0" collapsed="false">
      <c r="E258" s="199"/>
      <c r="F258" s="199"/>
      <c r="G258" s="200"/>
      <c r="H258" s="201"/>
      <c r="I258" s="202"/>
      <c r="J258" s="202"/>
      <c r="K258" s="20"/>
      <c r="L258" s="20"/>
    </row>
    <row r="259" customFormat="false" ht="12.75" hidden="false" customHeight="false" outlineLevel="0" collapsed="false">
      <c r="E259" s="199"/>
      <c r="F259" s="199"/>
      <c r="G259" s="200"/>
      <c r="H259" s="201"/>
      <c r="I259" s="202"/>
      <c r="J259" s="202"/>
      <c r="K259" s="20"/>
      <c r="L259" s="20"/>
    </row>
    <row r="260" customFormat="false" ht="12.75" hidden="false" customHeight="false" outlineLevel="0" collapsed="false">
      <c r="E260" s="199"/>
      <c r="F260" s="199"/>
      <c r="G260" s="200"/>
      <c r="H260" s="201"/>
      <c r="I260" s="202"/>
      <c r="J260" s="202"/>
      <c r="K260" s="20"/>
      <c r="L260" s="20"/>
    </row>
    <row r="261" customFormat="false" ht="12.75" hidden="false" customHeight="false" outlineLevel="0" collapsed="false">
      <c r="E261" s="199"/>
      <c r="F261" s="199"/>
      <c r="G261" s="200"/>
      <c r="H261" s="201"/>
      <c r="I261" s="202"/>
      <c r="J261" s="202"/>
      <c r="K261" s="20"/>
      <c r="L261" s="20"/>
    </row>
    <row r="262" customFormat="false" ht="12.75" hidden="false" customHeight="false" outlineLevel="0" collapsed="false">
      <c r="E262" s="199"/>
      <c r="F262" s="199"/>
      <c r="G262" s="200"/>
      <c r="H262" s="201"/>
      <c r="I262" s="202"/>
      <c r="J262" s="202"/>
      <c r="K262" s="20"/>
      <c r="L262" s="20"/>
    </row>
    <row r="263" customFormat="false" ht="12.75" hidden="false" customHeight="false" outlineLevel="0" collapsed="false">
      <c r="E263" s="199"/>
      <c r="F263" s="199"/>
      <c r="G263" s="200"/>
      <c r="H263" s="201"/>
      <c r="I263" s="202"/>
      <c r="J263" s="202"/>
      <c r="K263" s="20"/>
      <c r="L263" s="20"/>
    </row>
    <row r="264" customFormat="false" ht="12.75" hidden="false" customHeight="false" outlineLevel="0" collapsed="false">
      <c r="E264" s="199"/>
      <c r="F264" s="199"/>
      <c r="G264" s="200"/>
      <c r="H264" s="201"/>
      <c r="I264" s="202"/>
      <c r="J264" s="202"/>
      <c r="K264" s="20"/>
      <c r="L264" s="20"/>
    </row>
    <row r="265" customFormat="false" ht="12.75" hidden="false" customHeight="false" outlineLevel="0" collapsed="false">
      <c r="E265" s="199"/>
      <c r="F265" s="199"/>
      <c r="G265" s="200"/>
      <c r="H265" s="201"/>
      <c r="I265" s="202"/>
      <c r="J265" s="202"/>
      <c r="K265" s="20"/>
      <c r="L265" s="20"/>
    </row>
    <row r="266" customFormat="false" ht="12.75" hidden="false" customHeight="false" outlineLevel="0" collapsed="false">
      <c r="E266" s="199"/>
      <c r="F266" s="199"/>
      <c r="G266" s="200"/>
      <c r="H266" s="201"/>
      <c r="I266" s="202"/>
      <c r="J266" s="202"/>
      <c r="K266" s="20"/>
      <c r="L266" s="20"/>
    </row>
    <row r="267" customFormat="false" ht="12.75" hidden="false" customHeight="false" outlineLevel="0" collapsed="false">
      <c r="E267" s="199"/>
      <c r="F267" s="199"/>
      <c r="G267" s="200"/>
      <c r="H267" s="201"/>
      <c r="I267" s="202"/>
      <c r="J267" s="202"/>
      <c r="K267" s="20"/>
      <c r="L267" s="20"/>
    </row>
    <row r="268" customFormat="false" ht="12.75" hidden="false" customHeight="false" outlineLevel="0" collapsed="false">
      <c r="E268" s="199"/>
      <c r="F268" s="199"/>
      <c r="G268" s="200"/>
      <c r="H268" s="201"/>
      <c r="I268" s="202"/>
      <c r="J268" s="202"/>
      <c r="K268" s="20"/>
      <c r="L268" s="20"/>
    </row>
    <row r="269" customFormat="false" ht="12.75" hidden="false" customHeight="false" outlineLevel="0" collapsed="false">
      <c r="E269" s="199"/>
      <c r="F269" s="199"/>
      <c r="G269" s="200"/>
      <c r="H269" s="201"/>
      <c r="I269" s="202"/>
      <c r="J269" s="202"/>
      <c r="K269" s="20"/>
      <c r="L269" s="20"/>
    </row>
    <row r="270" customFormat="false" ht="12.75" hidden="false" customHeight="false" outlineLevel="0" collapsed="false">
      <c r="E270" s="199"/>
      <c r="F270" s="199"/>
      <c r="G270" s="200"/>
      <c r="H270" s="201"/>
      <c r="I270" s="202"/>
      <c r="J270" s="202"/>
      <c r="K270" s="20"/>
      <c r="L270" s="20"/>
    </row>
    <row r="271" customFormat="false" ht="12.75" hidden="false" customHeight="false" outlineLevel="0" collapsed="false">
      <c r="E271" s="199"/>
      <c r="F271" s="199"/>
      <c r="G271" s="200"/>
      <c r="H271" s="201"/>
      <c r="I271" s="202"/>
      <c r="J271" s="202"/>
      <c r="K271" s="20"/>
      <c r="L271" s="20"/>
    </row>
    <row r="272" customFormat="false" ht="12.75" hidden="false" customHeight="false" outlineLevel="0" collapsed="false">
      <c r="E272" s="199"/>
      <c r="F272" s="199"/>
      <c r="G272" s="200"/>
      <c r="H272" s="201"/>
      <c r="I272" s="202"/>
      <c r="J272" s="202"/>
      <c r="K272" s="20"/>
      <c r="L272" s="20"/>
    </row>
    <row r="273" customFormat="false" ht="12.75" hidden="false" customHeight="false" outlineLevel="0" collapsed="false">
      <c r="E273" s="199"/>
      <c r="F273" s="199"/>
      <c r="G273" s="200"/>
      <c r="H273" s="201"/>
      <c r="I273" s="202"/>
      <c r="J273" s="202"/>
      <c r="K273" s="20"/>
      <c r="L273" s="20"/>
    </row>
    <row r="274" customFormat="false" ht="12.75" hidden="false" customHeight="false" outlineLevel="0" collapsed="false">
      <c r="E274" s="199"/>
      <c r="F274" s="199"/>
      <c r="G274" s="200"/>
      <c r="H274" s="201"/>
      <c r="I274" s="202"/>
      <c r="J274" s="202"/>
      <c r="K274" s="20"/>
      <c r="L274" s="20"/>
    </row>
    <row r="275" customFormat="false" ht="12.75" hidden="false" customHeight="false" outlineLevel="0" collapsed="false">
      <c r="E275" s="199"/>
      <c r="F275" s="199"/>
      <c r="G275" s="200"/>
      <c r="H275" s="201"/>
      <c r="I275" s="202"/>
      <c r="J275" s="202"/>
      <c r="K275" s="20"/>
      <c r="L275" s="20"/>
    </row>
    <row r="276" customFormat="false" ht="12.75" hidden="false" customHeight="false" outlineLevel="0" collapsed="false">
      <c r="E276" s="199"/>
      <c r="F276" s="199"/>
      <c r="G276" s="200"/>
      <c r="H276" s="201"/>
      <c r="I276" s="202"/>
      <c r="J276" s="202"/>
      <c r="K276" s="20"/>
      <c r="L276" s="20"/>
    </row>
    <row r="277" customFormat="false" ht="12.75" hidden="false" customHeight="false" outlineLevel="0" collapsed="false">
      <c r="E277" s="199"/>
      <c r="F277" s="199"/>
      <c r="G277" s="200"/>
      <c r="H277" s="201"/>
      <c r="I277" s="202"/>
      <c r="J277" s="202"/>
      <c r="K277" s="20"/>
      <c r="L277" s="20"/>
    </row>
    <row r="278" customFormat="false" ht="12.75" hidden="false" customHeight="false" outlineLevel="0" collapsed="false">
      <c r="E278" s="199"/>
      <c r="F278" s="199"/>
      <c r="G278" s="200"/>
      <c r="H278" s="201"/>
      <c r="I278" s="202"/>
      <c r="J278" s="202"/>
      <c r="K278" s="20"/>
      <c r="L278" s="20"/>
    </row>
    <row r="279" customFormat="false" ht="12.75" hidden="false" customHeight="false" outlineLevel="0" collapsed="false">
      <c r="E279" s="199"/>
      <c r="F279" s="199"/>
      <c r="G279" s="200"/>
      <c r="H279" s="201"/>
      <c r="I279" s="202"/>
      <c r="J279" s="202"/>
      <c r="K279" s="20"/>
      <c r="L279" s="20"/>
    </row>
    <row r="280" customFormat="false" ht="12.75" hidden="false" customHeight="false" outlineLevel="0" collapsed="false">
      <c r="E280" s="199"/>
      <c r="F280" s="199"/>
      <c r="G280" s="200"/>
      <c r="H280" s="201"/>
      <c r="I280" s="202"/>
      <c r="J280" s="202"/>
      <c r="K280" s="20"/>
      <c r="L280" s="20"/>
    </row>
    <row r="281" customFormat="false" ht="12.75" hidden="false" customHeight="false" outlineLevel="0" collapsed="false">
      <c r="E281" s="199"/>
      <c r="F281" s="199"/>
      <c r="G281" s="200"/>
      <c r="H281" s="201"/>
      <c r="I281" s="202"/>
      <c r="J281" s="202"/>
      <c r="K281" s="20"/>
      <c r="L281" s="20"/>
    </row>
    <row r="282" customFormat="false" ht="12.75" hidden="false" customHeight="false" outlineLevel="0" collapsed="false">
      <c r="E282" s="199"/>
      <c r="F282" s="199"/>
      <c r="G282" s="200"/>
      <c r="H282" s="201"/>
      <c r="I282" s="202"/>
      <c r="J282" s="202"/>
      <c r="K282" s="20"/>
      <c r="L282" s="20"/>
    </row>
    <row r="283" customFormat="false" ht="12.75" hidden="false" customHeight="false" outlineLevel="0" collapsed="false">
      <c r="E283" s="199"/>
      <c r="F283" s="199"/>
      <c r="G283" s="200"/>
      <c r="H283" s="201"/>
      <c r="I283" s="202"/>
      <c r="J283" s="202"/>
      <c r="K283" s="20"/>
      <c r="L283" s="20"/>
    </row>
    <row r="284" customFormat="false" ht="12.75" hidden="false" customHeight="false" outlineLevel="0" collapsed="false">
      <c r="E284" s="199"/>
      <c r="F284" s="199"/>
      <c r="G284" s="200"/>
      <c r="H284" s="201"/>
      <c r="I284" s="202"/>
      <c r="J284" s="202"/>
      <c r="K284" s="20"/>
      <c r="L284" s="20"/>
    </row>
    <row r="285" customFormat="false" ht="12.75" hidden="false" customHeight="false" outlineLevel="0" collapsed="false">
      <c r="E285" s="199"/>
      <c r="F285" s="199"/>
      <c r="G285" s="200"/>
      <c r="H285" s="201"/>
      <c r="I285" s="202"/>
      <c r="J285" s="202"/>
      <c r="K285" s="20"/>
      <c r="L285" s="20"/>
    </row>
    <row r="286" customFormat="false" ht="12.75" hidden="false" customHeight="false" outlineLevel="0" collapsed="false">
      <c r="E286" s="199"/>
      <c r="F286" s="199"/>
      <c r="G286" s="200"/>
      <c r="H286" s="201"/>
      <c r="I286" s="202"/>
      <c r="J286" s="202"/>
      <c r="K286" s="20"/>
      <c r="L286" s="20"/>
    </row>
    <row r="287" customFormat="false" ht="12.75" hidden="false" customHeight="false" outlineLevel="0" collapsed="false">
      <c r="E287" s="199"/>
      <c r="F287" s="199"/>
      <c r="G287" s="200"/>
      <c r="H287" s="201"/>
      <c r="I287" s="202"/>
      <c r="J287" s="202"/>
      <c r="K287" s="20"/>
      <c r="L287" s="20"/>
    </row>
    <row r="288" customFormat="false" ht="12.75" hidden="false" customHeight="false" outlineLevel="0" collapsed="false">
      <c r="E288" s="199"/>
      <c r="F288" s="199"/>
      <c r="G288" s="200"/>
      <c r="H288" s="201"/>
      <c r="I288" s="202"/>
      <c r="J288" s="202"/>
      <c r="K288" s="20"/>
      <c r="L288" s="20"/>
    </row>
    <row r="289" customFormat="false" ht="12.75" hidden="false" customHeight="false" outlineLevel="0" collapsed="false">
      <c r="E289" s="199"/>
      <c r="F289" s="199"/>
      <c r="G289" s="200"/>
      <c r="H289" s="201"/>
      <c r="I289" s="202"/>
      <c r="J289" s="202"/>
      <c r="K289" s="20"/>
      <c r="L289" s="20"/>
    </row>
    <row r="290" customFormat="false" ht="12.75" hidden="false" customHeight="false" outlineLevel="0" collapsed="false">
      <c r="E290" s="199"/>
      <c r="F290" s="199"/>
      <c r="G290" s="200"/>
      <c r="H290" s="201"/>
      <c r="I290" s="202"/>
      <c r="J290" s="202"/>
      <c r="K290" s="20"/>
      <c r="L290" s="20"/>
    </row>
    <row r="291" customFormat="false" ht="12.75" hidden="false" customHeight="false" outlineLevel="0" collapsed="false">
      <c r="E291" s="199"/>
      <c r="F291" s="199"/>
      <c r="G291" s="200"/>
      <c r="H291" s="201"/>
      <c r="I291" s="202"/>
      <c r="J291" s="202"/>
      <c r="K291" s="20"/>
      <c r="L291" s="20"/>
    </row>
    <row r="292" customFormat="false" ht="12.75" hidden="false" customHeight="false" outlineLevel="0" collapsed="false">
      <c r="E292" s="199"/>
      <c r="F292" s="199"/>
      <c r="G292" s="200"/>
      <c r="H292" s="201"/>
      <c r="I292" s="202"/>
      <c r="J292" s="202"/>
      <c r="K292" s="20"/>
      <c r="L292" s="20"/>
    </row>
    <row r="293" customFormat="false" ht="12.75" hidden="false" customHeight="false" outlineLevel="0" collapsed="false">
      <c r="E293" s="199"/>
      <c r="F293" s="199"/>
      <c r="G293" s="200"/>
      <c r="H293" s="201"/>
      <c r="I293" s="202"/>
      <c r="J293" s="202"/>
      <c r="K293" s="20"/>
      <c r="L293" s="20"/>
    </row>
    <row r="294" customFormat="false" ht="12.75" hidden="false" customHeight="false" outlineLevel="0" collapsed="false">
      <c r="E294" s="199"/>
      <c r="F294" s="199"/>
      <c r="G294" s="200"/>
      <c r="H294" s="201"/>
      <c r="I294" s="202"/>
      <c r="J294" s="202"/>
      <c r="K294" s="20"/>
      <c r="L294" s="20"/>
    </row>
    <row r="295" customFormat="false" ht="12.75" hidden="false" customHeight="false" outlineLevel="0" collapsed="false">
      <c r="E295" s="199"/>
      <c r="F295" s="199"/>
      <c r="G295" s="200"/>
      <c r="H295" s="201"/>
      <c r="I295" s="202"/>
      <c r="J295" s="202"/>
      <c r="K295" s="20"/>
      <c r="L295" s="20"/>
    </row>
    <row r="296" customFormat="false" ht="12.75" hidden="false" customHeight="false" outlineLevel="0" collapsed="false">
      <c r="E296" s="199"/>
      <c r="F296" s="199"/>
      <c r="G296" s="200"/>
      <c r="H296" s="201"/>
      <c r="I296" s="202"/>
      <c r="J296" s="202"/>
      <c r="K296" s="20"/>
      <c r="L296" s="20"/>
    </row>
    <row r="297" customFormat="false" ht="12.75" hidden="false" customHeight="false" outlineLevel="0" collapsed="false">
      <c r="E297" s="199"/>
      <c r="F297" s="199"/>
      <c r="G297" s="200"/>
      <c r="H297" s="201"/>
      <c r="I297" s="202"/>
      <c r="J297" s="202"/>
      <c r="K297" s="20"/>
      <c r="L297" s="20"/>
    </row>
    <row r="298" customFormat="false" ht="12.75" hidden="false" customHeight="false" outlineLevel="0" collapsed="false">
      <c r="E298" s="199"/>
      <c r="F298" s="199"/>
      <c r="G298" s="200"/>
      <c r="H298" s="201"/>
      <c r="I298" s="202"/>
      <c r="J298" s="202"/>
      <c r="K298" s="20"/>
      <c r="L298" s="20"/>
    </row>
    <row r="299" customFormat="false" ht="12.75" hidden="false" customHeight="false" outlineLevel="0" collapsed="false">
      <c r="E299" s="199"/>
      <c r="F299" s="199"/>
      <c r="G299" s="200"/>
      <c r="H299" s="201"/>
      <c r="I299" s="202"/>
      <c r="J299" s="202"/>
      <c r="K299" s="20"/>
      <c r="L299" s="20"/>
    </row>
    <row r="300" customFormat="false" ht="12.75" hidden="false" customHeight="false" outlineLevel="0" collapsed="false">
      <c r="E300" s="199"/>
      <c r="F300" s="199"/>
      <c r="G300" s="200"/>
      <c r="H300" s="201"/>
      <c r="I300" s="202"/>
      <c r="J300" s="202"/>
      <c r="K300" s="20"/>
      <c r="L300" s="20"/>
    </row>
    <row r="301" customFormat="false" ht="12.75" hidden="false" customHeight="false" outlineLevel="0" collapsed="false">
      <c r="E301" s="199"/>
      <c r="F301" s="199"/>
      <c r="G301" s="200"/>
      <c r="H301" s="201"/>
      <c r="I301" s="202"/>
      <c r="J301" s="202"/>
      <c r="K301" s="20"/>
      <c r="L301" s="20"/>
    </row>
    <row r="302" customFormat="false" ht="12.75" hidden="false" customHeight="false" outlineLevel="0" collapsed="false">
      <c r="E302" s="199"/>
      <c r="F302" s="199"/>
      <c r="G302" s="200"/>
      <c r="H302" s="201"/>
      <c r="I302" s="202"/>
      <c r="J302" s="202"/>
      <c r="K302" s="20"/>
      <c r="L302" s="20"/>
    </row>
    <row r="303" customFormat="false" ht="12.75" hidden="false" customHeight="false" outlineLevel="0" collapsed="false">
      <c r="E303" s="199"/>
      <c r="F303" s="199"/>
      <c r="G303" s="200"/>
      <c r="H303" s="201"/>
      <c r="I303" s="202"/>
      <c r="J303" s="202"/>
      <c r="K303" s="20"/>
      <c r="L303" s="20"/>
    </row>
    <row r="304" customFormat="false" ht="12.75" hidden="false" customHeight="false" outlineLevel="0" collapsed="false">
      <c r="E304" s="199"/>
      <c r="F304" s="199"/>
      <c r="G304" s="200"/>
      <c r="H304" s="201"/>
      <c r="I304" s="202"/>
      <c r="J304" s="202"/>
      <c r="K304" s="20"/>
      <c r="L304" s="20"/>
    </row>
    <row r="305" customFormat="false" ht="12.75" hidden="false" customHeight="false" outlineLevel="0" collapsed="false">
      <c r="E305" s="199"/>
      <c r="F305" s="199"/>
      <c r="G305" s="200"/>
      <c r="H305" s="201"/>
      <c r="I305" s="202"/>
      <c r="J305" s="202"/>
      <c r="K305" s="20"/>
      <c r="L305" s="20"/>
    </row>
    <row r="306" customFormat="false" ht="12.75" hidden="false" customHeight="false" outlineLevel="0" collapsed="false">
      <c r="E306" s="199"/>
      <c r="F306" s="199"/>
      <c r="G306" s="200"/>
      <c r="H306" s="201"/>
      <c r="I306" s="202"/>
      <c r="J306" s="202"/>
      <c r="K306" s="20"/>
      <c r="L306" s="20"/>
    </row>
    <row r="307" customFormat="false" ht="12.75" hidden="false" customHeight="false" outlineLevel="0" collapsed="false">
      <c r="E307" s="199"/>
      <c r="F307" s="199"/>
      <c r="G307" s="200"/>
      <c r="H307" s="201"/>
      <c r="I307" s="202"/>
      <c r="J307" s="202"/>
      <c r="K307" s="20"/>
      <c r="L307" s="20"/>
    </row>
    <row r="308" customFormat="false" ht="12.75" hidden="false" customHeight="false" outlineLevel="0" collapsed="false">
      <c r="E308" s="199"/>
      <c r="F308" s="199"/>
      <c r="G308" s="200"/>
      <c r="H308" s="201"/>
      <c r="I308" s="202"/>
      <c r="J308" s="202"/>
      <c r="K308" s="20"/>
      <c r="L308" s="20"/>
    </row>
    <row r="309" customFormat="false" ht="12.75" hidden="false" customHeight="false" outlineLevel="0" collapsed="false">
      <c r="E309" s="199"/>
      <c r="F309" s="199"/>
      <c r="G309" s="200"/>
      <c r="H309" s="201"/>
      <c r="I309" s="202"/>
      <c r="J309" s="202"/>
      <c r="K309" s="20"/>
      <c r="L309" s="20"/>
    </row>
    <row r="310" customFormat="false" ht="12.75" hidden="false" customHeight="false" outlineLevel="0" collapsed="false">
      <c r="E310" s="199"/>
      <c r="F310" s="199"/>
      <c r="G310" s="200"/>
      <c r="H310" s="201"/>
      <c r="I310" s="202"/>
      <c r="J310" s="202"/>
      <c r="K310" s="20"/>
      <c r="L310" s="20"/>
    </row>
    <row r="311" customFormat="false" ht="12.75" hidden="false" customHeight="false" outlineLevel="0" collapsed="false">
      <c r="E311" s="199"/>
      <c r="F311" s="199"/>
      <c r="G311" s="200"/>
      <c r="H311" s="201"/>
      <c r="I311" s="202"/>
      <c r="J311" s="202"/>
      <c r="K311" s="20"/>
      <c r="L311" s="20"/>
    </row>
    <row r="312" customFormat="false" ht="12.75" hidden="false" customHeight="false" outlineLevel="0" collapsed="false">
      <c r="E312" s="199"/>
      <c r="F312" s="199"/>
      <c r="G312" s="200"/>
      <c r="H312" s="201"/>
      <c r="I312" s="202"/>
      <c r="J312" s="202"/>
      <c r="K312" s="20"/>
      <c r="L312" s="20"/>
    </row>
    <row r="313" customFormat="false" ht="12.75" hidden="false" customHeight="false" outlineLevel="0" collapsed="false">
      <c r="E313" s="199"/>
      <c r="F313" s="199"/>
      <c r="G313" s="200"/>
      <c r="H313" s="201"/>
      <c r="I313" s="202"/>
      <c r="J313" s="202"/>
      <c r="K313" s="20"/>
      <c r="L313" s="20"/>
    </row>
    <row r="314" customFormat="false" ht="12.75" hidden="false" customHeight="false" outlineLevel="0" collapsed="false">
      <c r="E314" s="199"/>
      <c r="F314" s="199"/>
      <c r="G314" s="200"/>
      <c r="H314" s="201"/>
      <c r="I314" s="202"/>
      <c r="J314" s="202"/>
      <c r="K314" s="20"/>
      <c r="L314" s="20"/>
    </row>
    <row r="315" customFormat="false" ht="12.75" hidden="false" customHeight="false" outlineLevel="0" collapsed="false">
      <c r="E315" s="199"/>
      <c r="F315" s="199"/>
      <c r="G315" s="200"/>
      <c r="H315" s="201"/>
      <c r="I315" s="202"/>
      <c r="J315" s="202"/>
      <c r="K315" s="20"/>
      <c r="L315" s="20"/>
    </row>
    <row r="316" customFormat="false" ht="12.75" hidden="false" customHeight="false" outlineLevel="0" collapsed="false">
      <c r="E316" s="199"/>
      <c r="F316" s="199"/>
      <c r="G316" s="200"/>
      <c r="H316" s="201"/>
      <c r="I316" s="202"/>
      <c r="J316" s="202"/>
      <c r="K316" s="20"/>
      <c r="L316" s="20"/>
    </row>
    <row r="317" customFormat="false" ht="12.75" hidden="false" customHeight="false" outlineLevel="0" collapsed="false">
      <c r="E317" s="199"/>
      <c r="F317" s="199"/>
      <c r="G317" s="200"/>
      <c r="H317" s="201"/>
      <c r="I317" s="202"/>
      <c r="J317" s="202"/>
      <c r="K317" s="20"/>
      <c r="L317" s="20"/>
    </row>
    <row r="318" customFormat="false" ht="12.75" hidden="false" customHeight="false" outlineLevel="0" collapsed="false">
      <c r="E318" s="199"/>
      <c r="F318" s="199"/>
      <c r="G318" s="200"/>
      <c r="H318" s="201"/>
      <c r="I318" s="202"/>
      <c r="J318" s="202"/>
      <c r="K318" s="20"/>
      <c r="L318" s="20"/>
    </row>
    <row r="319" customFormat="false" ht="12.75" hidden="false" customHeight="false" outlineLevel="0" collapsed="false">
      <c r="E319" s="199"/>
      <c r="F319" s="199"/>
      <c r="G319" s="200"/>
      <c r="H319" s="201"/>
      <c r="I319" s="202"/>
      <c r="J319" s="202"/>
      <c r="K319" s="20"/>
      <c r="L319" s="20"/>
    </row>
    <row r="320" customFormat="false" ht="12.75" hidden="false" customHeight="false" outlineLevel="0" collapsed="false">
      <c r="E320" s="199"/>
      <c r="F320" s="199"/>
      <c r="G320" s="200"/>
      <c r="H320" s="201"/>
      <c r="I320" s="202"/>
      <c r="J320" s="202"/>
      <c r="K320" s="20"/>
      <c r="L320" s="20"/>
    </row>
    <row r="321" customFormat="false" ht="12.75" hidden="false" customHeight="false" outlineLevel="0" collapsed="false">
      <c r="E321" s="199"/>
      <c r="F321" s="199"/>
      <c r="G321" s="200"/>
      <c r="H321" s="201"/>
      <c r="I321" s="202"/>
      <c r="J321" s="202"/>
      <c r="K321" s="20"/>
      <c r="L321" s="20"/>
    </row>
    <row r="322" customFormat="false" ht="12.75" hidden="false" customHeight="false" outlineLevel="0" collapsed="false">
      <c r="E322" s="199"/>
      <c r="F322" s="199"/>
      <c r="G322" s="200"/>
      <c r="H322" s="201"/>
      <c r="I322" s="202"/>
      <c r="J322" s="202"/>
      <c r="K322" s="20"/>
      <c r="L322" s="20"/>
    </row>
    <row r="323" customFormat="false" ht="12.75" hidden="false" customHeight="false" outlineLevel="0" collapsed="false">
      <c r="E323" s="199"/>
      <c r="F323" s="199"/>
      <c r="G323" s="200"/>
      <c r="H323" s="201"/>
      <c r="I323" s="202"/>
      <c r="J323" s="202"/>
      <c r="K323" s="20"/>
      <c r="L323" s="20"/>
    </row>
    <row r="324" customFormat="false" ht="12.75" hidden="false" customHeight="false" outlineLevel="0" collapsed="false">
      <c r="E324" s="199"/>
      <c r="F324" s="199"/>
      <c r="G324" s="200"/>
      <c r="H324" s="201"/>
      <c r="I324" s="202"/>
      <c r="J324" s="202"/>
      <c r="K324" s="20"/>
      <c r="L324" s="20"/>
    </row>
    <row r="325" customFormat="false" ht="12.75" hidden="false" customHeight="false" outlineLevel="0" collapsed="false">
      <c r="E325" s="199"/>
      <c r="F325" s="199"/>
      <c r="G325" s="200"/>
      <c r="H325" s="201"/>
      <c r="I325" s="202"/>
      <c r="J325" s="202"/>
      <c r="K325" s="20"/>
      <c r="L325" s="20"/>
    </row>
    <row r="326" customFormat="false" ht="12.75" hidden="false" customHeight="false" outlineLevel="0" collapsed="false">
      <c r="E326" s="199"/>
      <c r="F326" s="199"/>
      <c r="G326" s="200"/>
      <c r="H326" s="201"/>
      <c r="I326" s="202"/>
      <c r="J326" s="202"/>
      <c r="K326" s="20"/>
      <c r="L326" s="20"/>
    </row>
    <row r="327" customFormat="false" ht="12.75" hidden="false" customHeight="false" outlineLevel="0" collapsed="false">
      <c r="E327" s="199"/>
      <c r="F327" s="199"/>
      <c r="G327" s="200"/>
      <c r="H327" s="201"/>
      <c r="I327" s="202"/>
      <c r="J327" s="202"/>
      <c r="K327" s="20"/>
      <c r="L327" s="20"/>
    </row>
    <row r="328" customFormat="false" ht="12.75" hidden="false" customHeight="false" outlineLevel="0" collapsed="false">
      <c r="E328" s="199"/>
      <c r="F328" s="199"/>
      <c r="G328" s="200"/>
      <c r="H328" s="201"/>
      <c r="I328" s="202"/>
      <c r="J328" s="202"/>
      <c r="K328" s="20"/>
      <c r="L328" s="20"/>
    </row>
    <row r="329" customFormat="false" ht="12.75" hidden="false" customHeight="false" outlineLevel="0" collapsed="false">
      <c r="E329" s="199"/>
      <c r="F329" s="199"/>
      <c r="G329" s="200"/>
      <c r="H329" s="201"/>
      <c r="I329" s="202"/>
      <c r="J329" s="202"/>
      <c r="K329" s="20"/>
      <c r="L329" s="20"/>
    </row>
    <row r="330" customFormat="false" ht="12.75" hidden="false" customHeight="false" outlineLevel="0" collapsed="false">
      <c r="E330" s="199"/>
      <c r="F330" s="199"/>
      <c r="G330" s="200"/>
      <c r="H330" s="201"/>
      <c r="I330" s="202"/>
      <c r="J330" s="202"/>
      <c r="K330" s="20"/>
      <c r="L330" s="20"/>
    </row>
    <row r="331" customFormat="false" ht="12.75" hidden="false" customHeight="false" outlineLevel="0" collapsed="false">
      <c r="E331" s="199"/>
      <c r="F331" s="199"/>
      <c r="G331" s="200"/>
      <c r="H331" s="201"/>
      <c r="I331" s="202"/>
      <c r="J331" s="202"/>
      <c r="K331" s="20"/>
      <c r="L331" s="20"/>
    </row>
    <row r="332" customFormat="false" ht="12.75" hidden="false" customHeight="false" outlineLevel="0" collapsed="false">
      <c r="E332" s="199"/>
      <c r="F332" s="199"/>
      <c r="G332" s="200"/>
      <c r="H332" s="201"/>
      <c r="I332" s="202"/>
      <c r="J332" s="202"/>
      <c r="K332" s="20"/>
      <c r="L332" s="20"/>
    </row>
    <row r="333" customFormat="false" ht="12.75" hidden="false" customHeight="false" outlineLevel="0" collapsed="false">
      <c r="E333" s="199"/>
      <c r="F333" s="199"/>
      <c r="G333" s="200"/>
      <c r="H333" s="201"/>
      <c r="I333" s="202"/>
      <c r="J333" s="202"/>
      <c r="K333" s="20"/>
      <c r="L333" s="20"/>
    </row>
    <row r="334" customFormat="false" ht="12.75" hidden="false" customHeight="false" outlineLevel="0" collapsed="false">
      <c r="E334" s="199"/>
      <c r="F334" s="199"/>
      <c r="G334" s="200"/>
      <c r="H334" s="201"/>
      <c r="I334" s="202"/>
      <c r="J334" s="202"/>
      <c r="K334" s="20"/>
      <c r="L334" s="20"/>
    </row>
    <row r="335" customFormat="false" ht="12.75" hidden="false" customHeight="false" outlineLevel="0" collapsed="false">
      <c r="E335" s="199"/>
      <c r="F335" s="199"/>
      <c r="G335" s="200"/>
      <c r="H335" s="201"/>
      <c r="I335" s="202"/>
      <c r="J335" s="202"/>
      <c r="K335" s="20"/>
      <c r="L335" s="20"/>
    </row>
    <row r="336" customFormat="false" ht="12.75" hidden="false" customHeight="false" outlineLevel="0" collapsed="false">
      <c r="E336" s="199"/>
      <c r="F336" s="199"/>
      <c r="G336" s="200"/>
      <c r="H336" s="201"/>
      <c r="I336" s="202"/>
      <c r="J336" s="202"/>
      <c r="K336" s="20"/>
      <c r="L336" s="20"/>
    </row>
    <row r="337" customFormat="false" ht="12.75" hidden="false" customHeight="false" outlineLevel="0" collapsed="false">
      <c r="E337" s="199"/>
      <c r="F337" s="199"/>
      <c r="G337" s="200"/>
      <c r="H337" s="201"/>
      <c r="I337" s="202"/>
      <c r="J337" s="202"/>
      <c r="K337" s="20"/>
      <c r="L337" s="20"/>
    </row>
    <row r="338" customFormat="false" ht="12.75" hidden="false" customHeight="false" outlineLevel="0" collapsed="false">
      <c r="E338" s="199"/>
      <c r="F338" s="199"/>
      <c r="G338" s="200"/>
      <c r="H338" s="201"/>
      <c r="I338" s="202"/>
      <c r="J338" s="202"/>
      <c r="K338" s="20"/>
      <c r="L338" s="20"/>
    </row>
    <row r="339" customFormat="false" ht="12.75" hidden="false" customHeight="false" outlineLevel="0" collapsed="false">
      <c r="E339" s="199"/>
      <c r="F339" s="199"/>
      <c r="G339" s="200"/>
      <c r="H339" s="201"/>
      <c r="I339" s="202"/>
      <c r="J339" s="202"/>
      <c r="K339" s="20"/>
      <c r="L339" s="20"/>
    </row>
    <row r="340" customFormat="false" ht="12.75" hidden="false" customHeight="false" outlineLevel="0" collapsed="false">
      <c r="E340" s="199"/>
      <c r="F340" s="199"/>
      <c r="G340" s="200"/>
      <c r="H340" s="201"/>
      <c r="I340" s="202"/>
      <c r="J340" s="202"/>
      <c r="K340" s="20"/>
      <c r="L340" s="20"/>
    </row>
    <row r="341" customFormat="false" ht="12.75" hidden="false" customHeight="false" outlineLevel="0" collapsed="false">
      <c r="E341" s="199"/>
      <c r="F341" s="199"/>
      <c r="G341" s="200"/>
      <c r="H341" s="201"/>
      <c r="I341" s="202"/>
      <c r="J341" s="202"/>
      <c r="K341" s="20"/>
      <c r="L341" s="20"/>
    </row>
    <row r="342" customFormat="false" ht="12.75" hidden="false" customHeight="false" outlineLevel="0" collapsed="false">
      <c r="E342" s="199"/>
      <c r="F342" s="199"/>
      <c r="G342" s="200"/>
      <c r="H342" s="201"/>
      <c r="I342" s="202"/>
      <c r="J342" s="202"/>
      <c r="K342" s="20"/>
      <c r="L342" s="20"/>
    </row>
    <row r="343" customFormat="false" ht="12.75" hidden="false" customHeight="false" outlineLevel="0" collapsed="false">
      <c r="E343" s="199"/>
      <c r="F343" s="199"/>
      <c r="G343" s="200"/>
      <c r="H343" s="201"/>
      <c r="I343" s="202"/>
      <c r="J343" s="202"/>
      <c r="K343" s="20"/>
      <c r="L343" s="20"/>
    </row>
    <row r="344" customFormat="false" ht="12.75" hidden="false" customHeight="false" outlineLevel="0" collapsed="false">
      <c r="E344" s="199"/>
      <c r="F344" s="199"/>
      <c r="G344" s="200"/>
      <c r="H344" s="201"/>
      <c r="I344" s="202"/>
      <c r="J344" s="202"/>
      <c r="K344" s="20"/>
      <c r="L344" s="20"/>
    </row>
    <row r="345" customFormat="false" ht="12.75" hidden="false" customHeight="false" outlineLevel="0" collapsed="false">
      <c r="E345" s="199"/>
      <c r="F345" s="199"/>
      <c r="G345" s="200"/>
      <c r="H345" s="201"/>
      <c r="I345" s="202"/>
      <c r="J345" s="202"/>
      <c r="K345" s="20"/>
      <c r="L345" s="20"/>
    </row>
    <row r="346" customFormat="false" ht="12.75" hidden="false" customHeight="false" outlineLevel="0" collapsed="false">
      <c r="E346" s="199"/>
      <c r="F346" s="199"/>
      <c r="G346" s="200"/>
      <c r="H346" s="201"/>
      <c r="I346" s="202"/>
      <c r="J346" s="202"/>
      <c r="K346" s="20"/>
      <c r="L346" s="20"/>
    </row>
    <row r="347" customFormat="false" ht="12.75" hidden="false" customHeight="false" outlineLevel="0" collapsed="false">
      <c r="E347" s="199"/>
      <c r="F347" s="199"/>
      <c r="G347" s="200"/>
      <c r="H347" s="201"/>
      <c r="I347" s="202"/>
      <c r="J347" s="202"/>
      <c r="K347" s="20"/>
      <c r="L347" s="20"/>
    </row>
    <row r="348" customFormat="false" ht="12.75" hidden="false" customHeight="false" outlineLevel="0" collapsed="false">
      <c r="E348" s="199"/>
      <c r="F348" s="199"/>
      <c r="G348" s="200"/>
      <c r="H348" s="201"/>
      <c r="I348" s="202"/>
      <c r="J348" s="202"/>
      <c r="K348" s="20"/>
      <c r="L348" s="20"/>
    </row>
    <row r="349" customFormat="false" ht="12.75" hidden="false" customHeight="false" outlineLevel="0" collapsed="false">
      <c r="E349" s="199"/>
      <c r="F349" s="199"/>
      <c r="G349" s="200"/>
      <c r="H349" s="201"/>
      <c r="I349" s="202"/>
      <c r="J349" s="202"/>
      <c r="K349" s="20"/>
      <c r="L349" s="20"/>
    </row>
    <row r="350" customFormat="false" ht="12.75" hidden="false" customHeight="false" outlineLevel="0" collapsed="false">
      <c r="E350" s="199"/>
      <c r="F350" s="199"/>
      <c r="G350" s="200"/>
      <c r="H350" s="201"/>
      <c r="I350" s="202"/>
      <c r="J350" s="202"/>
      <c r="K350" s="20"/>
      <c r="L350" s="20"/>
    </row>
    <row r="351" customFormat="false" ht="12.75" hidden="false" customHeight="false" outlineLevel="0" collapsed="false">
      <c r="E351" s="199"/>
      <c r="F351" s="199"/>
      <c r="G351" s="200"/>
      <c r="H351" s="201"/>
      <c r="I351" s="202"/>
      <c r="J351" s="202"/>
      <c r="K351" s="20"/>
      <c r="L351" s="20"/>
    </row>
    <row r="352" customFormat="false" ht="12.75" hidden="false" customHeight="false" outlineLevel="0" collapsed="false">
      <c r="E352" s="199"/>
      <c r="F352" s="199"/>
      <c r="G352" s="200"/>
      <c r="H352" s="201"/>
      <c r="I352" s="202"/>
      <c r="J352" s="202"/>
      <c r="K352" s="20"/>
      <c r="L352" s="20"/>
    </row>
    <row r="353" customFormat="false" ht="12.75" hidden="false" customHeight="false" outlineLevel="0" collapsed="false">
      <c r="E353" s="199"/>
      <c r="F353" s="199"/>
      <c r="G353" s="200"/>
      <c r="H353" s="201"/>
      <c r="I353" s="202"/>
      <c r="J353" s="202"/>
      <c r="K353" s="20"/>
      <c r="L353" s="20"/>
    </row>
    <row r="354" customFormat="false" ht="12.75" hidden="false" customHeight="false" outlineLevel="0" collapsed="false">
      <c r="E354" s="199"/>
      <c r="F354" s="199"/>
      <c r="G354" s="200"/>
      <c r="H354" s="201"/>
      <c r="I354" s="202"/>
      <c r="J354" s="202"/>
      <c r="K354" s="20"/>
      <c r="L354" s="20"/>
    </row>
    <row r="355" customFormat="false" ht="12.75" hidden="false" customHeight="false" outlineLevel="0" collapsed="false">
      <c r="E355" s="199"/>
      <c r="F355" s="199"/>
      <c r="G355" s="200"/>
      <c r="H355" s="201"/>
      <c r="I355" s="202"/>
      <c r="J355" s="202"/>
      <c r="K355" s="20"/>
      <c r="L355" s="20"/>
    </row>
    <row r="356" customFormat="false" ht="12.75" hidden="false" customHeight="false" outlineLevel="0" collapsed="false">
      <c r="E356" s="199"/>
      <c r="F356" s="199"/>
      <c r="G356" s="200"/>
      <c r="H356" s="201"/>
      <c r="I356" s="202"/>
      <c r="J356" s="202"/>
      <c r="K356" s="20"/>
      <c r="L356" s="20"/>
    </row>
    <row r="357" customFormat="false" ht="12.75" hidden="false" customHeight="false" outlineLevel="0" collapsed="false">
      <c r="E357" s="199"/>
      <c r="F357" s="199"/>
      <c r="G357" s="200"/>
      <c r="H357" s="201"/>
      <c r="I357" s="202"/>
      <c r="J357" s="202"/>
      <c r="K357" s="20"/>
      <c r="L357" s="20"/>
    </row>
    <row r="358" customFormat="false" ht="12.75" hidden="false" customHeight="false" outlineLevel="0" collapsed="false">
      <c r="E358" s="199"/>
      <c r="F358" s="199"/>
      <c r="G358" s="200"/>
      <c r="H358" s="201"/>
      <c r="I358" s="202"/>
      <c r="J358" s="202"/>
      <c r="K358" s="20"/>
      <c r="L358" s="20"/>
    </row>
    <row r="359" customFormat="false" ht="12.75" hidden="false" customHeight="false" outlineLevel="0" collapsed="false">
      <c r="E359" s="199"/>
      <c r="F359" s="199"/>
      <c r="G359" s="200"/>
      <c r="H359" s="201"/>
      <c r="I359" s="202"/>
      <c r="J359" s="202"/>
      <c r="K359" s="20"/>
      <c r="L359" s="20"/>
    </row>
    <row r="360" customFormat="false" ht="12.75" hidden="false" customHeight="false" outlineLevel="0" collapsed="false">
      <c r="E360" s="199"/>
      <c r="F360" s="199"/>
      <c r="G360" s="200"/>
      <c r="H360" s="201"/>
      <c r="I360" s="202"/>
      <c r="J360" s="202"/>
      <c r="K360" s="20"/>
      <c r="L360" s="20"/>
    </row>
    <row r="361" customFormat="false" ht="12.75" hidden="false" customHeight="false" outlineLevel="0" collapsed="false">
      <c r="E361" s="199"/>
      <c r="F361" s="199"/>
      <c r="G361" s="200"/>
      <c r="H361" s="201"/>
      <c r="I361" s="202"/>
      <c r="J361" s="202"/>
      <c r="K361" s="20"/>
      <c r="L361" s="20"/>
    </row>
    <row r="362" customFormat="false" ht="12.75" hidden="false" customHeight="false" outlineLevel="0" collapsed="false">
      <c r="E362" s="199"/>
      <c r="F362" s="199"/>
      <c r="G362" s="200"/>
      <c r="H362" s="201"/>
      <c r="I362" s="202"/>
      <c r="J362" s="202"/>
      <c r="K362" s="20"/>
      <c r="L362" s="20"/>
    </row>
    <row r="363" customFormat="false" ht="12.75" hidden="false" customHeight="false" outlineLevel="0" collapsed="false">
      <c r="E363" s="199"/>
      <c r="F363" s="199"/>
      <c r="G363" s="200"/>
      <c r="H363" s="201"/>
      <c r="I363" s="202"/>
      <c r="J363" s="202"/>
      <c r="K363" s="20"/>
      <c r="L363" s="20"/>
    </row>
    <row r="364" customFormat="false" ht="12.75" hidden="false" customHeight="false" outlineLevel="0" collapsed="false">
      <c r="E364" s="199"/>
      <c r="F364" s="199"/>
      <c r="G364" s="200"/>
      <c r="H364" s="201"/>
      <c r="I364" s="202"/>
      <c r="J364" s="202"/>
      <c r="K364" s="20"/>
      <c r="L364" s="20"/>
    </row>
    <row r="365" customFormat="false" ht="12.75" hidden="false" customHeight="false" outlineLevel="0" collapsed="false">
      <c r="E365" s="199"/>
      <c r="F365" s="199"/>
      <c r="G365" s="200"/>
      <c r="H365" s="201"/>
      <c r="I365" s="202"/>
      <c r="J365" s="202"/>
      <c r="K365" s="20"/>
      <c r="L365" s="20"/>
    </row>
    <row r="366" customFormat="false" ht="12.75" hidden="false" customHeight="false" outlineLevel="0" collapsed="false">
      <c r="E366" s="199"/>
      <c r="F366" s="199"/>
      <c r="G366" s="200"/>
      <c r="H366" s="201"/>
      <c r="I366" s="202"/>
      <c r="J366" s="202"/>
      <c r="K366" s="20"/>
      <c r="L366" s="20"/>
    </row>
    <row r="367" customFormat="false" ht="12.75" hidden="false" customHeight="false" outlineLevel="0" collapsed="false">
      <c r="E367" s="199"/>
      <c r="F367" s="199"/>
      <c r="G367" s="200"/>
      <c r="H367" s="201"/>
      <c r="I367" s="202"/>
      <c r="J367" s="202"/>
      <c r="K367" s="20"/>
      <c r="L367" s="20"/>
    </row>
    <row r="368" customFormat="false" ht="12.75" hidden="false" customHeight="false" outlineLevel="0" collapsed="false">
      <c r="E368" s="199"/>
      <c r="F368" s="199"/>
      <c r="G368" s="200"/>
      <c r="H368" s="201"/>
      <c r="I368" s="202"/>
      <c r="J368" s="202"/>
      <c r="K368" s="20"/>
      <c r="L368" s="20"/>
    </row>
    <row r="369" customFormat="false" ht="12.75" hidden="false" customHeight="false" outlineLevel="0" collapsed="false">
      <c r="E369" s="199"/>
      <c r="F369" s="199"/>
      <c r="G369" s="200"/>
      <c r="H369" s="201"/>
      <c r="I369" s="202"/>
      <c r="J369" s="202"/>
      <c r="K369" s="20"/>
      <c r="L369" s="20"/>
    </row>
    <row r="370" customFormat="false" ht="12.75" hidden="false" customHeight="false" outlineLevel="0" collapsed="false">
      <c r="E370" s="199"/>
      <c r="F370" s="199"/>
      <c r="G370" s="200"/>
      <c r="H370" s="201"/>
      <c r="I370" s="202"/>
      <c r="J370" s="202"/>
      <c r="K370" s="20"/>
      <c r="L370" s="20"/>
    </row>
    <row r="371" customFormat="false" ht="12.75" hidden="false" customHeight="false" outlineLevel="0" collapsed="false">
      <c r="E371" s="199"/>
      <c r="F371" s="199"/>
      <c r="G371" s="200"/>
      <c r="H371" s="201"/>
      <c r="I371" s="202"/>
      <c r="J371" s="202"/>
      <c r="K371" s="20"/>
      <c r="L371" s="20"/>
    </row>
    <row r="372" customFormat="false" ht="12.75" hidden="false" customHeight="false" outlineLevel="0" collapsed="false">
      <c r="E372" s="199"/>
      <c r="F372" s="199"/>
      <c r="G372" s="200"/>
      <c r="H372" s="201"/>
      <c r="I372" s="202"/>
      <c r="J372" s="202"/>
      <c r="K372" s="20"/>
      <c r="L372" s="20"/>
    </row>
    <row r="373" customFormat="false" ht="12.75" hidden="false" customHeight="false" outlineLevel="0" collapsed="false">
      <c r="E373" s="199"/>
      <c r="F373" s="199"/>
      <c r="G373" s="200"/>
      <c r="H373" s="201"/>
      <c r="I373" s="202"/>
      <c r="J373" s="202"/>
      <c r="K373" s="20"/>
      <c r="L373" s="20"/>
    </row>
    <row r="374" customFormat="false" ht="12.75" hidden="false" customHeight="false" outlineLevel="0" collapsed="false">
      <c r="E374" s="199"/>
      <c r="F374" s="199"/>
      <c r="G374" s="200"/>
      <c r="H374" s="201"/>
      <c r="I374" s="202"/>
      <c r="J374" s="202"/>
      <c r="K374" s="20"/>
      <c r="L374" s="20"/>
    </row>
    <row r="375" customFormat="false" ht="12.75" hidden="false" customHeight="false" outlineLevel="0" collapsed="false">
      <c r="E375" s="199"/>
      <c r="F375" s="199"/>
      <c r="G375" s="200"/>
      <c r="H375" s="201"/>
      <c r="I375" s="202"/>
      <c r="J375" s="202"/>
      <c r="K375" s="20"/>
      <c r="L375" s="20"/>
    </row>
    <row r="376" customFormat="false" ht="12.75" hidden="false" customHeight="false" outlineLevel="0" collapsed="false">
      <c r="E376" s="199"/>
      <c r="F376" s="199"/>
      <c r="G376" s="200"/>
      <c r="H376" s="201"/>
      <c r="I376" s="202"/>
      <c r="J376" s="202"/>
      <c r="K376" s="20"/>
      <c r="L376" s="20"/>
    </row>
    <row r="377" customFormat="false" ht="12.75" hidden="false" customHeight="false" outlineLevel="0" collapsed="false">
      <c r="E377" s="199"/>
      <c r="F377" s="199"/>
      <c r="G377" s="200"/>
      <c r="H377" s="201"/>
      <c r="I377" s="202"/>
      <c r="J377" s="202"/>
      <c r="K377" s="20"/>
      <c r="L377" s="20"/>
    </row>
    <row r="378" customFormat="false" ht="12.75" hidden="false" customHeight="false" outlineLevel="0" collapsed="false">
      <c r="E378" s="199"/>
      <c r="F378" s="199"/>
      <c r="G378" s="200"/>
      <c r="H378" s="201"/>
      <c r="I378" s="202"/>
      <c r="J378" s="202"/>
      <c r="K378" s="20"/>
      <c r="L378" s="20"/>
    </row>
    <row r="379" customFormat="false" ht="12.75" hidden="false" customHeight="false" outlineLevel="0" collapsed="false">
      <c r="E379" s="199"/>
      <c r="F379" s="199"/>
      <c r="G379" s="200"/>
      <c r="H379" s="201"/>
      <c r="I379" s="202"/>
      <c r="J379" s="202"/>
      <c r="K379" s="20"/>
      <c r="L379" s="20"/>
    </row>
    <row r="380" customFormat="false" ht="12.75" hidden="false" customHeight="false" outlineLevel="0" collapsed="false">
      <c r="E380" s="199"/>
      <c r="F380" s="199"/>
      <c r="G380" s="200"/>
      <c r="H380" s="201"/>
      <c r="I380" s="202"/>
      <c r="J380" s="202"/>
      <c r="K380" s="20"/>
      <c r="L380" s="20"/>
    </row>
    <row r="381" customFormat="false" ht="12.75" hidden="false" customHeight="false" outlineLevel="0" collapsed="false">
      <c r="E381" s="199"/>
      <c r="F381" s="199"/>
      <c r="G381" s="200"/>
      <c r="H381" s="201"/>
      <c r="I381" s="202"/>
      <c r="J381" s="202"/>
      <c r="K381" s="20"/>
      <c r="L381" s="20"/>
    </row>
    <row r="382" customFormat="false" ht="12.75" hidden="false" customHeight="false" outlineLevel="0" collapsed="false">
      <c r="E382" s="199"/>
      <c r="F382" s="199"/>
      <c r="G382" s="200"/>
      <c r="H382" s="201"/>
      <c r="I382" s="202"/>
      <c r="J382" s="202"/>
      <c r="K382" s="20"/>
      <c r="L382" s="20"/>
    </row>
    <row r="383" customFormat="false" ht="12.75" hidden="false" customHeight="false" outlineLevel="0" collapsed="false">
      <c r="E383" s="199"/>
      <c r="F383" s="199"/>
      <c r="G383" s="200"/>
      <c r="H383" s="201"/>
      <c r="I383" s="202"/>
      <c r="J383" s="202"/>
      <c r="K383" s="20"/>
      <c r="L383" s="20"/>
    </row>
    <row r="384" customFormat="false" ht="12.75" hidden="false" customHeight="false" outlineLevel="0" collapsed="false">
      <c r="E384" s="199"/>
      <c r="F384" s="199"/>
      <c r="G384" s="200"/>
      <c r="H384" s="201"/>
      <c r="I384" s="202"/>
      <c r="J384" s="202"/>
      <c r="K384" s="20"/>
      <c r="L384" s="20"/>
    </row>
    <row r="385" customFormat="false" ht="12.75" hidden="false" customHeight="false" outlineLevel="0" collapsed="false">
      <c r="E385" s="199"/>
      <c r="F385" s="199"/>
      <c r="G385" s="200"/>
      <c r="H385" s="201"/>
      <c r="I385" s="202"/>
      <c r="J385" s="202"/>
      <c r="K385" s="20"/>
      <c r="L385" s="20"/>
    </row>
    <row r="386" customFormat="false" ht="12.75" hidden="false" customHeight="false" outlineLevel="0" collapsed="false">
      <c r="E386" s="199"/>
      <c r="F386" s="199"/>
      <c r="G386" s="200"/>
      <c r="H386" s="201"/>
      <c r="I386" s="202"/>
      <c r="J386" s="202"/>
      <c r="K386" s="20"/>
      <c r="L386" s="20"/>
    </row>
    <row r="387" customFormat="false" ht="12.75" hidden="false" customHeight="false" outlineLevel="0" collapsed="false">
      <c r="E387" s="199"/>
      <c r="F387" s="199"/>
      <c r="G387" s="200"/>
      <c r="H387" s="201"/>
      <c r="I387" s="202"/>
      <c r="J387" s="202"/>
      <c r="K387" s="20"/>
      <c r="L387" s="20"/>
    </row>
    <row r="388" customFormat="false" ht="12.75" hidden="false" customHeight="false" outlineLevel="0" collapsed="false">
      <c r="E388" s="199"/>
      <c r="F388" s="199"/>
      <c r="G388" s="200"/>
      <c r="H388" s="201"/>
      <c r="I388" s="202"/>
      <c r="J388" s="202"/>
      <c r="K388" s="20"/>
      <c r="L388" s="20"/>
    </row>
    <row r="389" customFormat="false" ht="12.75" hidden="false" customHeight="false" outlineLevel="0" collapsed="false">
      <c r="E389" s="199"/>
      <c r="F389" s="199"/>
      <c r="G389" s="200"/>
      <c r="H389" s="201"/>
      <c r="I389" s="202"/>
      <c r="J389" s="202"/>
      <c r="K389" s="20"/>
      <c r="L389" s="20"/>
    </row>
    <row r="390" customFormat="false" ht="12.75" hidden="false" customHeight="false" outlineLevel="0" collapsed="false">
      <c r="E390" s="199"/>
      <c r="F390" s="199"/>
      <c r="G390" s="200"/>
      <c r="H390" s="201"/>
      <c r="I390" s="202"/>
      <c r="J390" s="202"/>
      <c r="K390" s="20"/>
      <c r="L390" s="20"/>
    </row>
    <row r="391" customFormat="false" ht="12.75" hidden="false" customHeight="false" outlineLevel="0" collapsed="false">
      <c r="E391" s="199"/>
      <c r="F391" s="199"/>
      <c r="G391" s="200"/>
      <c r="H391" s="201"/>
      <c r="I391" s="202"/>
      <c r="J391" s="202"/>
      <c r="K391" s="20"/>
      <c r="L391" s="20"/>
    </row>
    <row r="392" customFormat="false" ht="12.75" hidden="false" customHeight="false" outlineLevel="0" collapsed="false">
      <c r="E392" s="199"/>
      <c r="F392" s="199"/>
      <c r="G392" s="200"/>
      <c r="H392" s="201"/>
      <c r="I392" s="202"/>
      <c r="J392" s="202"/>
      <c r="K392" s="20"/>
      <c r="L392" s="20"/>
    </row>
    <row r="393" customFormat="false" ht="12.75" hidden="false" customHeight="false" outlineLevel="0" collapsed="false">
      <c r="E393" s="199"/>
      <c r="F393" s="199"/>
      <c r="G393" s="200"/>
      <c r="H393" s="201"/>
      <c r="I393" s="202"/>
      <c r="J393" s="202"/>
      <c r="K393" s="20"/>
      <c r="L393" s="20"/>
    </row>
    <row r="394" customFormat="false" ht="12.75" hidden="false" customHeight="false" outlineLevel="0" collapsed="false">
      <c r="E394" s="199"/>
      <c r="F394" s="199"/>
      <c r="G394" s="200"/>
      <c r="H394" s="201"/>
      <c r="I394" s="202"/>
      <c r="J394" s="202"/>
      <c r="K394" s="20"/>
      <c r="L394" s="20"/>
    </row>
    <row r="395" customFormat="false" ht="12.75" hidden="false" customHeight="false" outlineLevel="0" collapsed="false">
      <c r="E395" s="199"/>
      <c r="F395" s="199"/>
      <c r="G395" s="200"/>
      <c r="H395" s="201"/>
      <c r="I395" s="202"/>
      <c r="J395" s="202"/>
      <c r="K395" s="20"/>
      <c r="L395" s="20"/>
    </row>
    <row r="396" customFormat="false" ht="12.75" hidden="false" customHeight="false" outlineLevel="0" collapsed="false">
      <c r="E396" s="199"/>
      <c r="F396" s="199"/>
      <c r="G396" s="200"/>
      <c r="H396" s="201"/>
      <c r="I396" s="202"/>
      <c r="J396" s="202"/>
      <c r="K396" s="20"/>
      <c r="L396" s="20"/>
    </row>
    <row r="397" customFormat="false" ht="12.75" hidden="false" customHeight="false" outlineLevel="0" collapsed="false">
      <c r="E397" s="199"/>
      <c r="F397" s="199"/>
      <c r="G397" s="200"/>
      <c r="H397" s="201"/>
      <c r="I397" s="202"/>
      <c r="J397" s="202"/>
      <c r="K397" s="20"/>
      <c r="L397" s="20"/>
    </row>
    <row r="398" customFormat="false" ht="12.75" hidden="false" customHeight="false" outlineLevel="0" collapsed="false">
      <c r="E398" s="199"/>
      <c r="F398" s="199"/>
      <c r="G398" s="200"/>
      <c r="H398" s="201"/>
      <c r="I398" s="202"/>
      <c r="J398" s="202"/>
      <c r="K398" s="20"/>
      <c r="L398" s="20"/>
    </row>
    <row r="399" customFormat="false" ht="12.75" hidden="false" customHeight="false" outlineLevel="0" collapsed="false">
      <c r="E399" s="199"/>
      <c r="F399" s="199"/>
      <c r="G399" s="200"/>
      <c r="H399" s="201"/>
      <c r="I399" s="202"/>
      <c r="J399" s="202"/>
      <c r="K399" s="20"/>
      <c r="L399" s="20"/>
    </row>
    <row r="400" customFormat="false" ht="12.75" hidden="false" customHeight="false" outlineLevel="0" collapsed="false">
      <c r="E400" s="199"/>
      <c r="F400" s="199"/>
      <c r="G400" s="200"/>
      <c r="H400" s="201"/>
      <c r="I400" s="202"/>
      <c r="J400" s="202"/>
      <c r="K400" s="20"/>
      <c r="L400" s="20"/>
    </row>
    <row r="401" customFormat="false" ht="12.75" hidden="false" customHeight="false" outlineLevel="0" collapsed="false">
      <c r="E401" s="199"/>
      <c r="F401" s="199"/>
      <c r="G401" s="200"/>
      <c r="H401" s="201"/>
      <c r="I401" s="202"/>
      <c r="J401" s="202"/>
      <c r="K401" s="20"/>
      <c r="L401" s="20"/>
    </row>
    <row r="402" customFormat="false" ht="12.75" hidden="false" customHeight="false" outlineLevel="0" collapsed="false">
      <c r="E402" s="199"/>
      <c r="F402" s="199"/>
      <c r="G402" s="200"/>
      <c r="H402" s="201"/>
      <c r="I402" s="202"/>
      <c r="J402" s="202"/>
      <c r="K402" s="20"/>
      <c r="L402" s="20"/>
    </row>
    <row r="403" customFormat="false" ht="12.75" hidden="false" customHeight="false" outlineLevel="0" collapsed="false">
      <c r="E403" s="199"/>
      <c r="F403" s="199"/>
      <c r="G403" s="200"/>
      <c r="H403" s="201"/>
      <c r="I403" s="202"/>
      <c r="J403" s="202"/>
      <c r="K403" s="20"/>
      <c r="L403" s="20"/>
    </row>
    <row r="404" customFormat="false" ht="12.75" hidden="false" customHeight="false" outlineLevel="0" collapsed="false">
      <c r="E404" s="199"/>
      <c r="F404" s="199"/>
      <c r="G404" s="200"/>
      <c r="H404" s="201"/>
      <c r="I404" s="202"/>
      <c r="J404" s="202"/>
      <c r="K404" s="20"/>
      <c r="L404" s="20"/>
    </row>
    <row r="405" customFormat="false" ht="12.75" hidden="false" customHeight="false" outlineLevel="0" collapsed="false">
      <c r="E405" s="199"/>
      <c r="F405" s="199"/>
      <c r="G405" s="200"/>
      <c r="H405" s="201"/>
      <c r="I405" s="202"/>
      <c r="J405" s="202"/>
      <c r="K405" s="20"/>
      <c r="L405" s="20"/>
    </row>
    <row r="406" customFormat="false" ht="12.75" hidden="false" customHeight="false" outlineLevel="0" collapsed="false">
      <c r="E406" s="199"/>
      <c r="F406" s="199"/>
      <c r="G406" s="200"/>
      <c r="H406" s="201"/>
      <c r="I406" s="202"/>
      <c r="J406" s="202"/>
      <c r="K406" s="20"/>
      <c r="L406" s="20"/>
    </row>
    <row r="407" customFormat="false" ht="12.75" hidden="false" customHeight="false" outlineLevel="0" collapsed="false">
      <c r="E407" s="199"/>
      <c r="F407" s="199"/>
      <c r="G407" s="200"/>
      <c r="H407" s="201"/>
      <c r="I407" s="202"/>
      <c r="J407" s="202"/>
      <c r="K407" s="20"/>
      <c r="L407" s="20"/>
    </row>
    <row r="408" customFormat="false" ht="12.75" hidden="false" customHeight="false" outlineLevel="0" collapsed="false">
      <c r="E408" s="199"/>
      <c r="F408" s="199"/>
      <c r="G408" s="200"/>
      <c r="H408" s="201"/>
      <c r="I408" s="202"/>
      <c r="J408" s="202"/>
      <c r="K408" s="20"/>
      <c r="L408" s="20"/>
    </row>
    <row r="409" customFormat="false" ht="12.75" hidden="false" customHeight="false" outlineLevel="0" collapsed="false">
      <c r="E409" s="199"/>
      <c r="F409" s="199"/>
      <c r="G409" s="200"/>
      <c r="H409" s="201"/>
      <c r="I409" s="202"/>
      <c r="J409" s="202"/>
      <c r="K409" s="20"/>
      <c r="L409" s="20"/>
    </row>
    <row r="410" customFormat="false" ht="12.75" hidden="false" customHeight="false" outlineLevel="0" collapsed="false">
      <c r="E410" s="199"/>
      <c r="F410" s="199"/>
      <c r="G410" s="200"/>
      <c r="H410" s="201"/>
      <c r="I410" s="202"/>
      <c r="J410" s="202"/>
      <c r="K410" s="20"/>
      <c r="L410" s="20"/>
    </row>
    <row r="411" customFormat="false" ht="12.75" hidden="false" customHeight="false" outlineLevel="0" collapsed="false">
      <c r="E411" s="199"/>
      <c r="F411" s="199"/>
      <c r="G411" s="200"/>
      <c r="H411" s="201"/>
      <c r="I411" s="202"/>
      <c r="J411" s="202"/>
      <c r="K411" s="20"/>
      <c r="L411" s="20"/>
    </row>
    <row r="412" customFormat="false" ht="12.75" hidden="false" customHeight="false" outlineLevel="0" collapsed="false">
      <c r="E412" s="199"/>
      <c r="F412" s="199"/>
      <c r="G412" s="200"/>
      <c r="H412" s="201"/>
      <c r="I412" s="202"/>
      <c r="J412" s="202"/>
      <c r="K412" s="20"/>
      <c r="L412" s="20"/>
    </row>
    <row r="413" customFormat="false" ht="12.75" hidden="false" customHeight="false" outlineLevel="0" collapsed="false">
      <c r="E413" s="199"/>
      <c r="F413" s="199"/>
      <c r="G413" s="200"/>
      <c r="H413" s="201"/>
      <c r="I413" s="202"/>
      <c r="J413" s="202"/>
      <c r="K413" s="20"/>
      <c r="L413" s="20"/>
    </row>
    <row r="414" customFormat="false" ht="12.75" hidden="false" customHeight="false" outlineLevel="0" collapsed="false">
      <c r="E414" s="199"/>
      <c r="F414" s="199"/>
      <c r="G414" s="200"/>
      <c r="H414" s="201"/>
      <c r="I414" s="202"/>
      <c r="J414" s="202"/>
      <c r="K414" s="20"/>
      <c r="L414" s="20"/>
    </row>
    <row r="415" customFormat="false" ht="12.75" hidden="false" customHeight="false" outlineLevel="0" collapsed="false">
      <c r="E415" s="199"/>
      <c r="F415" s="199"/>
      <c r="G415" s="200"/>
      <c r="H415" s="201"/>
      <c r="I415" s="202"/>
      <c r="J415" s="202"/>
      <c r="K415" s="20"/>
      <c r="L415" s="20"/>
    </row>
    <row r="416" customFormat="false" ht="12.75" hidden="false" customHeight="false" outlineLevel="0" collapsed="false">
      <c r="E416" s="199"/>
      <c r="F416" s="199"/>
      <c r="G416" s="200"/>
      <c r="H416" s="201"/>
      <c r="I416" s="202"/>
      <c r="J416" s="202"/>
      <c r="K416" s="20"/>
      <c r="L416" s="20"/>
    </row>
    <row r="417" customFormat="false" ht="12.75" hidden="false" customHeight="false" outlineLevel="0" collapsed="false">
      <c r="E417" s="199"/>
      <c r="F417" s="199"/>
      <c r="G417" s="200"/>
      <c r="H417" s="201"/>
      <c r="I417" s="202"/>
      <c r="J417" s="202"/>
      <c r="K417" s="20"/>
      <c r="L417" s="20"/>
    </row>
    <row r="418" customFormat="false" ht="12.75" hidden="false" customHeight="false" outlineLevel="0" collapsed="false">
      <c r="E418" s="199"/>
      <c r="F418" s="199"/>
      <c r="G418" s="200"/>
      <c r="H418" s="201"/>
      <c r="I418" s="202"/>
      <c r="J418" s="202"/>
      <c r="K418" s="20"/>
      <c r="L418" s="20"/>
    </row>
    <row r="419" customFormat="false" ht="12.75" hidden="false" customHeight="false" outlineLevel="0" collapsed="false">
      <c r="E419" s="199"/>
      <c r="F419" s="199"/>
      <c r="G419" s="200"/>
      <c r="H419" s="201"/>
      <c r="I419" s="202"/>
      <c r="J419" s="202"/>
      <c r="K419" s="20"/>
      <c r="L419" s="20"/>
    </row>
    <row r="420" customFormat="false" ht="12.75" hidden="false" customHeight="false" outlineLevel="0" collapsed="false">
      <c r="E420" s="199"/>
      <c r="F420" s="199"/>
      <c r="G420" s="200"/>
      <c r="H420" s="201"/>
      <c r="I420" s="202"/>
      <c r="J420" s="202"/>
      <c r="K420" s="20"/>
      <c r="L420" s="20"/>
    </row>
    <row r="421" customFormat="false" ht="12.75" hidden="false" customHeight="false" outlineLevel="0" collapsed="false">
      <c r="E421" s="199"/>
      <c r="F421" s="199"/>
      <c r="G421" s="200"/>
      <c r="H421" s="201"/>
      <c r="I421" s="202"/>
      <c r="J421" s="202"/>
      <c r="K421" s="20"/>
      <c r="L421" s="20"/>
    </row>
    <row r="422" customFormat="false" ht="12.75" hidden="false" customHeight="false" outlineLevel="0" collapsed="false">
      <c r="E422" s="199"/>
      <c r="F422" s="199"/>
      <c r="G422" s="200"/>
      <c r="H422" s="201"/>
      <c r="I422" s="202"/>
      <c r="J422" s="202"/>
      <c r="K422" s="20"/>
      <c r="L422" s="20"/>
    </row>
    <row r="423" customFormat="false" ht="12.75" hidden="false" customHeight="false" outlineLevel="0" collapsed="false">
      <c r="E423" s="199"/>
      <c r="F423" s="199"/>
      <c r="G423" s="200"/>
      <c r="H423" s="201"/>
      <c r="I423" s="202"/>
      <c r="J423" s="202"/>
      <c r="K423" s="20"/>
      <c r="L423" s="20"/>
    </row>
    <row r="424" customFormat="false" ht="12.75" hidden="false" customHeight="false" outlineLevel="0" collapsed="false">
      <c r="E424" s="199"/>
      <c r="F424" s="199"/>
      <c r="G424" s="200"/>
      <c r="H424" s="201"/>
      <c r="I424" s="202"/>
      <c r="J424" s="202"/>
      <c r="K424" s="20"/>
      <c r="L424" s="20"/>
    </row>
    <row r="425" customFormat="false" ht="12.75" hidden="false" customHeight="false" outlineLevel="0" collapsed="false">
      <c r="E425" s="199"/>
      <c r="F425" s="199"/>
      <c r="G425" s="200"/>
      <c r="H425" s="201"/>
      <c r="I425" s="202"/>
      <c r="J425" s="202"/>
      <c r="K425" s="20"/>
      <c r="L425" s="20"/>
    </row>
    <row r="426" customFormat="false" ht="12.75" hidden="false" customHeight="false" outlineLevel="0" collapsed="false">
      <c r="E426" s="199"/>
      <c r="F426" s="199"/>
      <c r="G426" s="200"/>
      <c r="H426" s="201"/>
      <c r="I426" s="202"/>
      <c r="J426" s="202"/>
      <c r="K426" s="20"/>
      <c r="L426" s="20"/>
    </row>
    <row r="427" customFormat="false" ht="12.75" hidden="false" customHeight="false" outlineLevel="0" collapsed="false">
      <c r="E427" s="199"/>
      <c r="F427" s="199"/>
      <c r="G427" s="200"/>
      <c r="H427" s="201"/>
      <c r="I427" s="202"/>
      <c r="J427" s="202"/>
      <c r="K427" s="20"/>
      <c r="L427" s="20"/>
    </row>
    <row r="428" customFormat="false" ht="12.75" hidden="false" customHeight="false" outlineLevel="0" collapsed="false">
      <c r="E428" s="199"/>
      <c r="F428" s="199"/>
      <c r="G428" s="200"/>
      <c r="H428" s="201"/>
      <c r="I428" s="202"/>
      <c r="J428" s="202"/>
      <c r="K428" s="20"/>
      <c r="L428" s="20"/>
    </row>
    <row r="429" customFormat="false" ht="12.75" hidden="false" customHeight="false" outlineLevel="0" collapsed="false">
      <c r="E429" s="199"/>
      <c r="F429" s="199"/>
      <c r="G429" s="200"/>
      <c r="H429" s="201"/>
      <c r="I429" s="202"/>
      <c r="J429" s="202"/>
      <c r="K429" s="20"/>
      <c r="L429" s="20"/>
    </row>
    <row r="430" customFormat="false" ht="12.75" hidden="false" customHeight="false" outlineLevel="0" collapsed="false">
      <c r="E430" s="199"/>
      <c r="F430" s="199"/>
      <c r="G430" s="200"/>
      <c r="H430" s="201"/>
      <c r="I430" s="202"/>
      <c r="J430" s="202"/>
      <c r="K430" s="20"/>
      <c r="L430" s="20"/>
    </row>
    <row r="431" customFormat="false" ht="12.75" hidden="false" customHeight="false" outlineLevel="0" collapsed="false">
      <c r="E431" s="199"/>
      <c r="F431" s="199"/>
      <c r="G431" s="200"/>
      <c r="H431" s="201"/>
      <c r="I431" s="202"/>
      <c r="J431" s="202"/>
      <c r="K431" s="20"/>
      <c r="L431" s="20"/>
    </row>
    <row r="432" customFormat="false" ht="12.75" hidden="false" customHeight="false" outlineLevel="0" collapsed="false">
      <c r="E432" s="199"/>
      <c r="F432" s="199"/>
      <c r="G432" s="200"/>
      <c r="H432" s="201"/>
      <c r="I432" s="202"/>
      <c r="J432" s="202"/>
      <c r="K432" s="20"/>
      <c r="L432" s="20"/>
    </row>
    <row r="433" customFormat="false" ht="12.75" hidden="false" customHeight="false" outlineLevel="0" collapsed="false">
      <c r="E433" s="199"/>
      <c r="F433" s="199"/>
      <c r="G433" s="200"/>
      <c r="H433" s="201"/>
      <c r="I433" s="202"/>
      <c r="J433" s="202"/>
      <c r="K433" s="20"/>
      <c r="L433" s="20"/>
    </row>
    <row r="434" customFormat="false" ht="12.75" hidden="false" customHeight="false" outlineLevel="0" collapsed="false">
      <c r="E434" s="199"/>
      <c r="F434" s="199"/>
      <c r="G434" s="200"/>
      <c r="H434" s="201"/>
      <c r="I434" s="202"/>
      <c r="J434" s="202"/>
      <c r="K434" s="20"/>
      <c r="L434" s="20"/>
    </row>
    <row r="435" customFormat="false" ht="12.75" hidden="false" customHeight="false" outlineLevel="0" collapsed="false">
      <c r="E435" s="199"/>
      <c r="F435" s="199"/>
      <c r="G435" s="200"/>
      <c r="H435" s="201"/>
      <c r="I435" s="202"/>
      <c r="J435" s="202"/>
      <c r="K435" s="20"/>
      <c r="L435" s="20"/>
    </row>
    <row r="436" customFormat="false" ht="12.75" hidden="false" customHeight="false" outlineLevel="0" collapsed="false">
      <c r="E436" s="199"/>
      <c r="F436" s="199"/>
      <c r="G436" s="200"/>
      <c r="H436" s="201"/>
      <c r="I436" s="202"/>
      <c r="J436" s="202"/>
      <c r="K436" s="20"/>
      <c r="L436" s="20"/>
    </row>
    <row r="437" customFormat="false" ht="12.75" hidden="false" customHeight="false" outlineLevel="0" collapsed="false">
      <c r="E437" s="199"/>
      <c r="F437" s="199"/>
      <c r="G437" s="200"/>
      <c r="H437" s="201"/>
      <c r="I437" s="202"/>
      <c r="J437" s="202"/>
      <c r="K437" s="20"/>
      <c r="L437" s="20"/>
    </row>
    <row r="438" customFormat="false" ht="12.75" hidden="false" customHeight="false" outlineLevel="0" collapsed="false">
      <c r="E438" s="199"/>
      <c r="F438" s="199"/>
      <c r="G438" s="200"/>
      <c r="H438" s="201"/>
      <c r="I438" s="202"/>
      <c r="J438" s="202"/>
      <c r="K438" s="20"/>
      <c r="L438" s="20"/>
    </row>
    <row r="439" customFormat="false" ht="12.75" hidden="false" customHeight="false" outlineLevel="0" collapsed="false">
      <c r="E439" s="199"/>
      <c r="F439" s="199"/>
      <c r="G439" s="200"/>
      <c r="H439" s="201"/>
      <c r="I439" s="202"/>
      <c r="J439" s="202"/>
      <c r="K439" s="20"/>
      <c r="L439" s="20"/>
    </row>
    <row r="440" customFormat="false" ht="12.75" hidden="false" customHeight="false" outlineLevel="0" collapsed="false">
      <c r="E440" s="199"/>
      <c r="F440" s="199"/>
      <c r="G440" s="200"/>
      <c r="H440" s="201"/>
      <c r="I440" s="202"/>
      <c r="J440" s="202"/>
      <c r="K440" s="20"/>
      <c r="L440" s="20"/>
    </row>
    <row r="441" customFormat="false" ht="12.75" hidden="false" customHeight="false" outlineLevel="0" collapsed="false">
      <c r="E441" s="199"/>
      <c r="F441" s="199"/>
      <c r="G441" s="200"/>
      <c r="H441" s="201"/>
      <c r="I441" s="202"/>
      <c r="J441" s="202"/>
      <c r="K441" s="20"/>
      <c r="L441" s="20"/>
    </row>
    <row r="442" customFormat="false" ht="12.75" hidden="false" customHeight="false" outlineLevel="0" collapsed="false">
      <c r="E442" s="199"/>
      <c r="F442" s="199"/>
      <c r="G442" s="200"/>
      <c r="H442" s="201"/>
      <c r="I442" s="202"/>
      <c r="J442" s="202"/>
      <c r="K442" s="20"/>
      <c r="L442" s="20"/>
    </row>
    <row r="443" customFormat="false" ht="12.75" hidden="false" customHeight="false" outlineLevel="0" collapsed="false">
      <c r="E443" s="199"/>
      <c r="F443" s="199"/>
      <c r="G443" s="200"/>
      <c r="H443" s="201"/>
      <c r="I443" s="202"/>
      <c r="J443" s="202"/>
      <c r="K443" s="20"/>
      <c r="L443" s="20"/>
    </row>
    <row r="444" customFormat="false" ht="12.75" hidden="false" customHeight="false" outlineLevel="0" collapsed="false">
      <c r="E444" s="199"/>
      <c r="F444" s="199"/>
      <c r="G444" s="200"/>
      <c r="H444" s="201"/>
      <c r="I444" s="202"/>
      <c r="J444" s="202"/>
      <c r="K444" s="20"/>
      <c r="L444" s="20"/>
    </row>
    <row r="445" customFormat="false" ht="12.75" hidden="false" customHeight="false" outlineLevel="0" collapsed="false">
      <c r="E445" s="199"/>
      <c r="F445" s="199"/>
      <c r="G445" s="200"/>
      <c r="H445" s="201"/>
      <c r="I445" s="202"/>
      <c r="J445" s="202"/>
      <c r="K445" s="20"/>
      <c r="L445" s="20"/>
    </row>
    <row r="446" customFormat="false" ht="12.75" hidden="false" customHeight="false" outlineLevel="0" collapsed="false">
      <c r="E446" s="199"/>
      <c r="F446" s="199"/>
      <c r="G446" s="200"/>
      <c r="H446" s="201"/>
      <c r="I446" s="202"/>
      <c r="J446" s="202"/>
      <c r="K446" s="20"/>
      <c r="L446" s="20"/>
    </row>
    <row r="447" customFormat="false" ht="12.75" hidden="false" customHeight="false" outlineLevel="0" collapsed="false">
      <c r="E447" s="199"/>
      <c r="F447" s="199"/>
      <c r="G447" s="200"/>
      <c r="H447" s="201"/>
      <c r="I447" s="202"/>
      <c r="J447" s="202"/>
      <c r="K447" s="20"/>
      <c r="L447" s="20"/>
    </row>
    <row r="448" customFormat="false" ht="12.75" hidden="false" customHeight="false" outlineLevel="0" collapsed="false">
      <c r="E448" s="199"/>
      <c r="F448" s="199"/>
      <c r="G448" s="200"/>
      <c r="H448" s="201"/>
      <c r="I448" s="202"/>
      <c r="J448" s="202"/>
      <c r="K448" s="20"/>
      <c r="L448" s="20"/>
    </row>
    <row r="449" customFormat="false" ht="12.75" hidden="false" customHeight="false" outlineLevel="0" collapsed="false">
      <c r="E449" s="199"/>
      <c r="F449" s="199"/>
      <c r="G449" s="200"/>
      <c r="H449" s="201"/>
      <c r="I449" s="202"/>
      <c r="J449" s="202"/>
      <c r="K449" s="20"/>
      <c r="L449" s="20"/>
    </row>
    <row r="450" customFormat="false" ht="12.75" hidden="false" customHeight="false" outlineLevel="0" collapsed="false">
      <c r="E450" s="199"/>
      <c r="F450" s="199"/>
      <c r="G450" s="200"/>
      <c r="H450" s="201"/>
      <c r="I450" s="202"/>
      <c r="J450" s="202"/>
      <c r="K450" s="20"/>
      <c r="L450" s="20"/>
    </row>
    <row r="451" customFormat="false" ht="12.75" hidden="false" customHeight="false" outlineLevel="0" collapsed="false">
      <c r="E451" s="199"/>
      <c r="F451" s="199"/>
      <c r="G451" s="200"/>
      <c r="H451" s="201"/>
      <c r="I451" s="202"/>
      <c r="J451" s="202"/>
      <c r="K451" s="20"/>
      <c r="L451" s="20"/>
    </row>
    <row r="452" customFormat="false" ht="12.75" hidden="false" customHeight="false" outlineLevel="0" collapsed="false">
      <c r="E452" s="199"/>
      <c r="F452" s="199"/>
      <c r="G452" s="200"/>
      <c r="H452" s="201"/>
      <c r="I452" s="202"/>
      <c r="J452" s="202"/>
      <c r="K452" s="20"/>
      <c r="L452" s="20"/>
    </row>
    <row r="453" customFormat="false" ht="12.75" hidden="false" customHeight="false" outlineLevel="0" collapsed="false">
      <c r="E453" s="199"/>
      <c r="F453" s="199"/>
      <c r="G453" s="200"/>
      <c r="H453" s="201"/>
      <c r="I453" s="202"/>
      <c r="J453" s="202"/>
      <c r="K453" s="20"/>
      <c r="L453" s="20"/>
    </row>
    <row r="454" customFormat="false" ht="12.75" hidden="false" customHeight="false" outlineLevel="0" collapsed="false">
      <c r="E454" s="199"/>
      <c r="F454" s="199"/>
      <c r="G454" s="200"/>
      <c r="H454" s="201"/>
      <c r="I454" s="202"/>
      <c r="J454" s="202"/>
      <c r="K454" s="20"/>
      <c r="L454" s="20"/>
    </row>
    <row r="455" customFormat="false" ht="12.75" hidden="false" customHeight="false" outlineLevel="0" collapsed="false">
      <c r="E455" s="199"/>
      <c r="F455" s="199"/>
      <c r="G455" s="200"/>
      <c r="H455" s="201"/>
      <c r="I455" s="202"/>
      <c r="J455" s="202"/>
      <c r="K455" s="20"/>
      <c r="L455" s="20"/>
    </row>
    <row r="456" customFormat="false" ht="12.75" hidden="false" customHeight="false" outlineLevel="0" collapsed="false">
      <c r="E456" s="199"/>
      <c r="F456" s="199"/>
      <c r="G456" s="200"/>
      <c r="H456" s="201"/>
      <c r="I456" s="202"/>
      <c r="J456" s="202"/>
      <c r="K456" s="20"/>
      <c r="L456" s="20"/>
    </row>
    <row r="457" customFormat="false" ht="12.75" hidden="false" customHeight="false" outlineLevel="0" collapsed="false">
      <c r="E457" s="199"/>
      <c r="F457" s="199"/>
      <c r="G457" s="200"/>
      <c r="H457" s="201"/>
      <c r="I457" s="202"/>
      <c r="J457" s="202"/>
      <c r="K457" s="20"/>
      <c r="L457" s="20"/>
    </row>
    <row r="458" customFormat="false" ht="12.75" hidden="false" customHeight="false" outlineLevel="0" collapsed="false">
      <c r="E458" s="199"/>
      <c r="F458" s="199"/>
      <c r="G458" s="200"/>
      <c r="H458" s="201"/>
      <c r="I458" s="202"/>
      <c r="J458" s="202"/>
      <c r="K458" s="20"/>
      <c r="L458" s="20"/>
    </row>
    <row r="459" customFormat="false" ht="12.75" hidden="false" customHeight="false" outlineLevel="0" collapsed="false">
      <c r="E459" s="199"/>
      <c r="F459" s="199"/>
      <c r="G459" s="200"/>
      <c r="H459" s="201"/>
      <c r="I459" s="202"/>
      <c r="J459" s="202"/>
      <c r="K459" s="20"/>
      <c r="L459" s="20"/>
    </row>
    <row r="460" customFormat="false" ht="12.75" hidden="false" customHeight="false" outlineLevel="0" collapsed="false">
      <c r="E460" s="199"/>
      <c r="F460" s="199"/>
      <c r="G460" s="200"/>
      <c r="H460" s="201"/>
      <c r="I460" s="202"/>
      <c r="J460" s="202"/>
      <c r="K460" s="20"/>
      <c r="L460" s="20"/>
    </row>
    <row r="461" customFormat="false" ht="12.75" hidden="false" customHeight="false" outlineLevel="0" collapsed="false">
      <c r="E461" s="199"/>
      <c r="F461" s="199"/>
      <c r="G461" s="200"/>
      <c r="H461" s="201"/>
      <c r="I461" s="202"/>
      <c r="J461" s="202"/>
      <c r="K461" s="20"/>
      <c r="L461" s="20"/>
    </row>
    <row r="462" customFormat="false" ht="12.75" hidden="false" customHeight="false" outlineLevel="0" collapsed="false">
      <c r="E462" s="199"/>
      <c r="F462" s="199"/>
      <c r="G462" s="200"/>
      <c r="H462" s="201"/>
      <c r="I462" s="202"/>
      <c r="J462" s="202"/>
      <c r="K462" s="20"/>
      <c r="L462" s="20"/>
    </row>
    <row r="463" customFormat="false" ht="12.75" hidden="false" customHeight="false" outlineLevel="0" collapsed="false">
      <c r="E463" s="199"/>
      <c r="F463" s="199"/>
      <c r="G463" s="200"/>
      <c r="H463" s="201"/>
      <c r="I463" s="202"/>
      <c r="J463" s="202"/>
      <c r="K463" s="20"/>
      <c r="L463" s="20"/>
    </row>
    <row r="464" customFormat="false" ht="12.75" hidden="false" customHeight="false" outlineLevel="0" collapsed="false">
      <c r="E464" s="199"/>
      <c r="F464" s="199"/>
      <c r="G464" s="200"/>
      <c r="H464" s="201"/>
      <c r="I464" s="202"/>
      <c r="J464" s="202"/>
      <c r="K464" s="20"/>
      <c r="L464" s="20"/>
    </row>
    <row r="465" customFormat="false" ht="12.75" hidden="false" customHeight="false" outlineLevel="0" collapsed="false">
      <c r="E465" s="199"/>
      <c r="F465" s="199"/>
      <c r="G465" s="200"/>
      <c r="H465" s="201"/>
      <c r="I465" s="202"/>
      <c r="J465" s="202"/>
      <c r="K465" s="20"/>
      <c r="L465" s="20"/>
    </row>
    <row r="466" customFormat="false" ht="12.75" hidden="false" customHeight="false" outlineLevel="0" collapsed="false">
      <c r="E466" s="199"/>
      <c r="F466" s="199"/>
      <c r="G466" s="200"/>
      <c r="H466" s="201"/>
      <c r="I466" s="202"/>
      <c r="J466" s="202"/>
      <c r="K466" s="20"/>
      <c r="L466" s="20"/>
    </row>
    <row r="467" customFormat="false" ht="12.75" hidden="false" customHeight="false" outlineLevel="0" collapsed="false">
      <c r="E467" s="199"/>
      <c r="F467" s="199"/>
      <c r="G467" s="200"/>
      <c r="H467" s="201"/>
      <c r="I467" s="202"/>
      <c r="J467" s="202"/>
      <c r="K467" s="20"/>
      <c r="L467" s="20"/>
    </row>
    <row r="468" customFormat="false" ht="12.75" hidden="false" customHeight="false" outlineLevel="0" collapsed="false">
      <c r="E468" s="199"/>
      <c r="F468" s="199"/>
      <c r="G468" s="200"/>
      <c r="H468" s="201"/>
      <c r="I468" s="202"/>
      <c r="J468" s="202"/>
      <c r="K468" s="20"/>
      <c r="L468" s="20"/>
    </row>
    <row r="469" customFormat="false" ht="12.75" hidden="false" customHeight="false" outlineLevel="0" collapsed="false">
      <c r="E469" s="199"/>
      <c r="F469" s="199"/>
      <c r="G469" s="200"/>
      <c r="H469" s="201"/>
      <c r="I469" s="202"/>
      <c r="J469" s="202"/>
      <c r="K469" s="20"/>
      <c r="L469" s="20"/>
    </row>
    <row r="470" customFormat="false" ht="12.75" hidden="false" customHeight="false" outlineLevel="0" collapsed="false">
      <c r="E470" s="199"/>
      <c r="F470" s="199"/>
      <c r="G470" s="200"/>
      <c r="H470" s="201"/>
      <c r="I470" s="202"/>
      <c r="J470" s="202"/>
      <c r="K470" s="20"/>
      <c r="L470" s="20"/>
    </row>
    <row r="471" customFormat="false" ht="12.75" hidden="false" customHeight="false" outlineLevel="0" collapsed="false">
      <c r="E471" s="199"/>
      <c r="F471" s="199"/>
      <c r="G471" s="200"/>
      <c r="H471" s="201"/>
      <c r="I471" s="202"/>
      <c r="J471" s="202"/>
      <c r="K471" s="20"/>
      <c r="L471" s="20"/>
    </row>
    <row r="472" customFormat="false" ht="12.75" hidden="false" customHeight="false" outlineLevel="0" collapsed="false">
      <c r="E472" s="199"/>
      <c r="F472" s="199"/>
      <c r="G472" s="200"/>
      <c r="H472" s="201"/>
      <c r="I472" s="202"/>
      <c r="J472" s="202"/>
      <c r="K472" s="20"/>
      <c r="L472" s="20"/>
    </row>
    <row r="473" customFormat="false" ht="12.75" hidden="false" customHeight="false" outlineLevel="0" collapsed="false">
      <c r="E473" s="199"/>
      <c r="F473" s="199"/>
      <c r="G473" s="200"/>
      <c r="H473" s="201"/>
      <c r="I473" s="202"/>
      <c r="J473" s="202"/>
      <c r="K473" s="20"/>
      <c r="L473" s="20"/>
    </row>
    <row r="474" customFormat="false" ht="12.75" hidden="false" customHeight="false" outlineLevel="0" collapsed="false">
      <c r="E474" s="199"/>
      <c r="F474" s="199"/>
      <c r="G474" s="200"/>
      <c r="H474" s="201"/>
      <c r="I474" s="202"/>
      <c r="J474" s="202"/>
      <c r="K474" s="20"/>
      <c r="L474" s="20"/>
    </row>
    <row r="475" customFormat="false" ht="12.75" hidden="false" customHeight="false" outlineLevel="0" collapsed="false">
      <c r="E475" s="199"/>
      <c r="F475" s="199"/>
      <c r="G475" s="200"/>
      <c r="H475" s="201"/>
      <c r="I475" s="202"/>
      <c r="J475" s="202"/>
      <c r="K475" s="20"/>
      <c r="L475" s="20"/>
    </row>
    <row r="476" customFormat="false" ht="12.75" hidden="false" customHeight="false" outlineLevel="0" collapsed="false">
      <c r="E476" s="199"/>
      <c r="F476" s="199"/>
      <c r="G476" s="200"/>
      <c r="H476" s="201"/>
      <c r="I476" s="202"/>
      <c r="J476" s="202"/>
      <c r="K476" s="20"/>
      <c r="L476" s="20"/>
    </row>
    <row r="477" customFormat="false" ht="12.75" hidden="false" customHeight="false" outlineLevel="0" collapsed="false">
      <c r="E477" s="199"/>
      <c r="F477" s="199"/>
      <c r="G477" s="200"/>
      <c r="H477" s="201"/>
      <c r="I477" s="202"/>
      <c r="J477" s="202"/>
      <c r="K477" s="20"/>
      <c r="L477" s="20"/>
    </row>
    <row r="478" customFormat="false" ht="12.75" hidden="false" customHeight="false" outlineLevel="0" collapsed="false">
      <c r="E478" s="199"/>
      <c r="F478" s="199"/>
      <c r="G478" s="200"/>
      <c r="H478" s="201"/>
      <c r="I478" s="202"/>
      <c r="J478" s="202"/>
      <c r="K478" s="20"/>
      <c r="L478" s="20"/>
    </row>
    <row r="479" customFormat="false" ht="12.75" hidden="false" customHeight="false" outlineLevel="0" collapsed="false">
      <c r="E479" s="199"/>
      <c r="F479" s="199"/>
      <c r="G479" s="200"/>
      <c r="H479" s="201"/>
      <c r="I479" s="202"/>
      <c r="J479" s="202"/>
      <c r="K479" s="20"/>
      <c r="L479" s="20"/>
    </row>
    <row r="480" customFormat="false" ht="12.75" hidden="false" customHeight="false" outlineLevel="0" collapsed="false">
      <c r="E480" s="199"/>
      <c r="F480" s="199"/>
      <c r="G480" s="200"/>
      <c r="H480" s="201"/>
      <c r="I480" s="202"/>
      <c r="J480" s="202"/>
      <c r="K480" s="20"/>
      <c r="L480" s="20"/>
    </row>
    <row r="481" customFormat="false" ht="12.75" hidden="false" customHeight="false" outlineLevel="0" collapsed="false">
      <c r="E481" s="199"/>
      <c r="F481" s="199"/>
      <c r="G481" s="200"/>
      <c r="H481" s="201"/>
      <c r="I481" s="202"/>
      <c r="J481" s="202"/>
      <c r="K481" s="20"/>
      <c r="L481" s="20"/>
    </row>
    <row r="482" customFormat="false" ht="12.75" hidden="false" customHeight="false" outlineLevel="0" collapsed="false">
      <c r="E482" s="199"/>
      <c r="F482" s="199"/>
      <c r="G482" s="200"/>
      <c r="H482" s="201"/>
      <c r="I482" s="202"/>
      <c r="J482" s="202"/>
      <c r="K482" s="20"/>
      <c r="L482" s="20"/>
    </row>
    <row r="483" customFormat="false" ht="12.75" hidden="false" customHeight="false" outlineLevel="0" collapsed="false">
      <c r="E483" s="199"/>
      <c r="F483" s="199"/>
      <c r="G483" s="200"/>
      <c r="H483" s="201"/>
      <c r="I483" s="202"/>
      <c r="J483" s="202"/>
      <c r="K483" s="20"/>
      <c r="L483" s="20"/>
    </row>
    <row r="484" customFormat="false" ht="12.75" hidden="false" customHeight="false" outlineLevel="0" collapsed="false">
      <c r="E484" s="199"/>
      <c r="F484" s="199"/>
      <c r="G484" s="200"/>
      <c r="H484" s="201"/>
      <c r="I484" s="202"/>
      <c r="J484" s="202"/>
      <c r="K484" s="20"/>
      <c r="L484" s="20"/>
    </row>
    <row r="485" customFormat="false" ht="12.75" hidden="false" customHeight="false" outlineLevel="0" collapsed="false">
      <c r="E485" s="199"/>
      <c r="F485" s="199"/>
      <c r="G485" s="200"/>
      <c r="H485" s="201"/>
      <c r="I485" s="202"/>
      <c r="J485" s="202"/>
      <c r="K485" s="20"/>
      <c r="L485" s="20"/>
    </row>
    <row r="486" customFormat="false" ht="12.75" hidden="false" customHeight="false" outlineLevel="0" collapsed="false">
      <c r="E486" s="199"/>
      <c r="F486" s="199"/>
      <c r="G486" s="200"/>
      <c r="H486" s="201"/>
      <c r="I486" s="202"/>
      <c r="J486" s="202"/>
      <c r="K486" s="20"/>
      <c r="L486" s="20"/>
    </row>
    <row r="487" customFormat="false" ht="12.75" hidden="false" customHeight="false" outlineLevel="0" collapsed="false">
      <c r="E487" s="199"/>
      <c r="F487" s="199"/>
      <c r="G487" s="200"/>
      <c r="H487" s="201"/>
      <c r="I487" s="202"/>
      <c r="J487" s="202"/>
      <c r="K487" s="20"/>
      <c r="L487" s="20"/>
    </row>
    <row r="488" customFormat="false" ht="12.75" hidden="false" customHeight="false" outlineLevel="0" collapsed="false">
      <c r="E488" s="199"/>
      <c r="F488" s="199"/>
      <c r="G488" s="200"/>
      <c r="H488" s="201"/>
      <c r="I488" s="202"/>
      <c r="J488" s="202"/>
      <c r="K488" s="20"/>
      <c r="L488" s="20"/>
    </row>
    <row r="489" customFormat="false" ht="12.75" hidden="false" customHeight="false" outlineLevel="0" collapsed="false">
      <c r="E489" s="199"/>
      <c r="F489" s="199"/>
      <c r="G489" s="200"/>
      <c r="H489" s="201"/>
      <c r="I489" s="202"/>
      <c r="J489" s="202"/>
      <c r="K489" s="20"/>
      <c r="L489" s="20"/>
    </row>
    <row r="490" customFormat="false" ht="12.75" hidden="false" customHeight="false" outlineLevel="0" collapsed="false">
      <c r="E490" s="199"/>
      <c r="F490" s="199"/>
      <c r="G490" s="200"/>
      <c r="H490" s="201"/>
      <c r="I490" s="202"/>
      <c r="J490" s="202"/>
      <c r="K490" s="20"/>
      <c r="L490" s="20"/>
    </row>
    <row r="491" customFormat="false" ht="12.75" hidden="false" customHeight="false" outlineLevel="0" collapsed="false">
      <c r="E491" s="199"/>
      <c r="F491" s="199"/>
      <c r="G491" s="200"/>
      <c r="H491" s="201"/>
      <c r="I491" s="202"/>
      <c r="J491" s="202"/>
      <c r="K491" s="20"/>
      <c r="L491" s="20"/>
    </row>
    <row r="492" customFormat="false" ht="12.75" hidden="false" customHeight="false" outlineLevel="0" collapsed="false">
      <c r="E492" s="199"/>
      <c r="F492" s="199"/>
      <c r="G492" s="200"/>
      <c r="H492" s="201"/>
      <c r="I492" s="202"/>
      <c r="J492" s="202"/>
      <c r="K492" s="20"/>
      <c r="L492" s="20"/>
    </row>
    <row r="493" customFormat="false" ht="12.75" hidden="false" customHeight="false" outlineLevel="0" collapsed="false">
      <c r="E493" s="199"/>
      <c r="F493" s="199"/>
      <c r="G493" s="200"/>
      <c r="H493" s="201"/>
      <c r="I493" s="202"/>
      <c r="J493" s="202"/>
      <c r="K493" s="20"/>
      <c r="L493" s="20"/>
    </row>
    <row r="494" customFormat="false" ht="12.75" hidden="false" customHeight="false" outlineLevel="0" collapsed="false">
      <c r="E494" s="199"/>
      <c r="F494" s="199"/>
      <c r="G494" s="200"/>
      <c r="H494" s="201"/>
      <c r="I494" s="202"/>
      <c r="J494" s="202"/>
      <c r="K494" s="20"/>
      <c r="L494" s="20"/>
    </row>
    <row r="495" customFormat="false" ht="12.75" hidden="false" customHeight="false" outlineLevel="0" collapsed="false">
      <c r="E495" s="199"/>
      <c r="F495" s="199"/>
      <c r="G495" s="200"/>
      <c r="H495" s="201"/>
      <c r="I495" s="202"/>
      <c r="J495" s="202"/>
      <c r="K495" s="20"/>
      <c r="L495" s="20"/>
    </row>
    <row r="496" customFormat="false" ht="12.75" hidden="false" customHeight="false" outlineLevel="0" collapsed="false">
      <c r="E496" s="199"/>
      <c r="F496" s="199"/>
      <c r="G496" s="200"/>
      <c r="H496" s="201"/>
      <c r="I496" s="202"/>
      <c r="J496" s="202"/>
      <c r="K496" s="20"/>
      <c r="L496" s="20"/>
    </row>
    <row r="497" customFormat="false" ht="12.75" hidden="false" customHeight="false" outlineLevel="0" collapsed="false">
      <c r="E497" s="199"/>
      <c r="F497" s="199"/>
      <c r="G497" s="200"/>
      <c r="H497" s="201"/>
      <c r="I497" s="202"/>
      <c r="J497" s="202"/>
      <c r="K497" s="20"/>
      <c r="L497" s="20"/>
    </row>
    <row r="498" customFormat="false" ht="12.75" hidden="false" customHeight="false" outlineLevel="0" collapsed="false">
      <c r="E498" s="199"/>
      <c r="F498" s="199"/>
      <c r="G498" s="200"/>
      <c r="H498" s="201"/>
      <c r="I498" s="202"/>
      <c r="J498" s="202"/>
      <c r="K498" s="20"/>
      <c r="L498" s="20"/>
    </row>
    <row r="499" customFormat="false" ht="12.75" hidden="false" customHeight="false" outlineLevel="0" collapsed="false">
      <c r="E499" s="199"/>
      <c r="F499" s="199"/>
      <c r="G499" s="200"/>
      <c r="H499" s="201"/>
      <c r="I499" s="202"/>
      <c r="J499" s="202"/>
      <c r="K499" s="20"/>
      <c r="L499" s="20"/>
    </row>
    <row r="500" customFormat="false" ht="12.75" hidden="false" customHeight="false" outlineLevel="0" collapsed="false">
      <c r="E500" s="199"/>
      <c r="F500" s="199"/>
      <c r="G500" s="200"/>
      <c r="H500" s="201"/>
      <c r="I500" s="202"/>
      <c r="J500" s="202"/>
      <c r="K500" s="20"/>
      <c r="L500" s="20"/>
    </row>
    <row r="501" customFormat="false" ht="12.75" hidden="false" customHeight="false" outlineLevel="0" collapsed="false">
      <c r="E501" s="199"/>
      <c r="F501" s="199"/>
      <c r="G501" s="200"/>
      <c r="H501" s="201"/>
      <c r="I501" s="202"/>
      <c r="J501" s="202"/>
      <c r="K501" s="20"/>
      <c r="L501" s="20"/>
    </row>
    <row r="502" customFormat="false" ht="12.75" hidden="false" customHeight="false" outlineLevel="0" collapsed="false">
      <c r="E502" s="199"/>
      <c r="F502" s="199"/>
      <c r="G502" s="200"/>
      <c r="H502" s="201"/>
      <c r="I502" s="202"/>
      <c r="J502" s="202"/>
      <c r="K502" s="20"/>
      <c r="L502" s="20"/>
    </row>
    <row r="503" customFormat="false" ht="12.75" hidden="false" customHeight="false" outlineLevel="0" collapsed="false">
      <c r="E503" s="199"/>
      <c r="F503" s="199"/>
      <c r="G503" s="200"/>
      <c r="H503" s="201"/>
      <c r="I503" s="202"/>
      <c r="J503" s="202"/>
      <c r="K503" s="20"/>
      <c r="L503" s="20"/>
    </row>
    <row r="504" customFormat="false" ht="12.75" hidden="false" customHeight="false" outlineLevel="0" collapsed="false">
      <c r="E504" s="199"/>
      <c r="F504" s="199"/>
      <c r="G504" s="200"/>
      <c r="H504" s="201"/>
      <c r="I504" s="202"/>
      <c r="J504" s="202"/>
      <c r="K504" s="20"/>
      <c r="L504" s="20"/>
    </row>
    <row r="505" customFormat="false" ht="12.75" hidden="false" customHeight="false" outlineLevel="0" collapsed="false">
      <c r="E505" s="199"/>
      <c r="F505" s="199"/>
      <c r="G505" s="200"/>
      <c r="H505" s="201"/>
      <c r="I505" s="202"/>
      <c r="J505" s="202"/>
      <c r="K505" s="20"/>
      <c r="L505" s="20"/>
    </row>
    <row r="506" customFormat="false" ht="12.75" hidden="false" customHeight="false" outlineLevel="0" collapsed="false">
      <c r="E506" s="199"/>
      <c r="F506" s="199"/>
      <c r="G506" s="200"/>
      <c r="H506" s="201"/>
      <c r="I506" s="202"/>
      <c r="J506" s="202"/>
      <c r="K506" s="20"/>
      <c r="L506" s="20"/>
    </row>
    <row r="507" customFormat="false" ht="12.75" hidden="false" customHeight="false" outlineLevel="0" collapsed="false">
      <c r="E507" s="199"/>
      <c r="F507" s="199"/>
      <c r="G507" s="200"/>
      <c r="H507" s="201"/>
      <c r="I507" s="202"/>
      <c r="J507" s="202"/>
      <c r="K507" s="20"/>
      <c r="L507" s="20"/>
    </row>
    <row r="508" customFormat="false" ht="12.75" hidden="false" customHeight="false" outlineLevel="0" collapsed="false">
      <c r="E508" s="199"/>
      <c r="F508" s="199"/>
      <c r="G508" s="200"/>
      <c r="H508" s="201"/>
      <c r="I508" s="202"/>
      <c r="J508" s="202"/>
      <c r="K508" s="20"/>
      <c r="L508" s="20"/>
    </row>
    <row r="509" customFormat="false" ht="12.75" hidden="false" customHeight="false" outlineLevel="0" collapsed="false">
      <c r="E509" s="199"/>
      <c r="F509" s="199"/>
      <c r="G509" s="200"/>
      <c r="H509" s="201"/>
      <c r="I509" s="202"/>
      <c r="J509" s="202"/>
      <c r="K509" s="20"/>
      <c r="L509" s="20"/>
    </row>
    <row r="510" customFormat="false" ht="12.75" hidden="false" customHeight="false" outlineLevel="0" collapsed="false">
      <c r="E510" s="199"/>
      <c r="F510" s="199"/>
      <c r="G510" s="200"/>
      <c r="H510" s="201"/>
      <c r="I510" s="202"/>
      <c r="J510" s="202"/>
      <c r="K510" s="20"/>
      <c r="L510" s="20"/>
    </row>
    <row r="511" customFormat="false" ht="12.75" hidden="false" customHeight="false" outlineLevel="0" collapsed="false">
      <c r="E511" s="199"/>
      <c r="F511" s="199"/>
      <c r="G511" s="200"/>
      <c r="H511" s="201"/>
      <c r="I511" s="202"/>
      <c r="J511" s="202"/>
      <c r="K511" s="20"/>
      <c r="L511" s="20"/>
    </row>
    <row r="512" customFormat="false" ht="12.75" hidden="false" customHeight="false" outlineLevel="0" collapsed="false">
      <c r="E512" s="199"/>
      <c r="F512" s="199"/>
      <c r="G512" s="200"/>
      <c r="H512" s="201"/>
      <c r="I512" s="202"/>
      <c r="J512" s="202"/>
      <c r="K512" s="20"/>
      <c r="L512" s="20"/>
    </row>
    <row r="513" customFormat="false" ht="12.75" hidden="false" customHeight="false" outlineLevel="0" collapsed="false">
      <c r="E513" s="199"/>
      <c r="F513" s="199"/>
      <c r="G513" s="200"/>
      <c r="H513" s="201"/>
      <c r="I513" s="202"/>
      <c r="J513" s="202"/>
      <c r="K513" s="20"/>
      <c r="L513" s="20"/>
    </row>
    <row r="514" customFormat="false" ht="12.75" hidden="false" customHeight="false" outlineLevel="0" collapsed="false">
      <c r="E514" s="199"/>
      <c r="F514" s="199"/>
      <c r="G514" s="200"/>
      <c r="H514" s="201"/>
      <c r="I514" s="202"/>
      <c r="J514" s="202"/>
      <c r="K514" s="20"/>
      <c r="L514" s="20"/>
    </row>
    <row r="515" customFormat="false" ht="12.75" hidden="false" customHeight="false" outlineLevel="0" collapsed="false">
      <c r="E515" s="199"/>
      <c r="F515" s="199"/>
      <c r="G515" s="200"/>
      <c r="H515" s="201"/>
      <c r="I515" s="202"/>
      <c r="J515" s="202"/>
      <c r="K515" s="20"/>
      <c r="L515" s="20"/>
    </row>
    <row r="516" customFormat="false" ht="12.75" hidden="false" customHeight="false" outlineLevel="0" collapsed="false">
      <c r="E516" s="199"/>
      <c r="F516" s="199"/>
      <c r="G516" s="200"/>
      <c r="H516" s="201"/>
      <c r="I516" s="202"/>
      <c r="J516" s="202"/>
      <c r="K516" s="20"/>
      <c r="L516" s="20"/>
    </row>
    <row r="517" customFormat="false" ht="12.75" hidden="false" customHeight="false" outlineLevel="0" collapsed="false">
      <c r="E517" s="199"/>
      <c r="F517" s="199"/>
      <c r="G517" s="200"/>
      <c r="H517" s="201"/>
      <c r="I517" s="202"/>
      <c r="J517" s="202"/>
      <c r="K517" s="20"/>
      <c r="L517" s="20"/>
    </row>
    <row r="518" customFormat="false" ht="12.75" hidden="false" customHeight="false" outlineLevel="0" collapsed="false">
      <c r="E518" s="199"/>
      <c r="F518" s="199"/>
      <c r="G518" s="200"/>
      <c r="H518" s="201"/>
      <c r="I518" s="202"/>
      <c r="J518" s="202"/>
      <c r="K518" s="20"/>
      <c r="L518" s="20"/>
    </row>
    <row r="519" customFormat="false" ht="12.75" hidden="false" customHeight="false" outlineLevel="0" collapsed="false">
      <c r="E519" s="199"/>
      <c r="F519" s="199"/>
      <c r="G519" s="200"/>
      <c r="H519" s="201"/>
      <c r="I519" s="202"/>
      <c r="J519" s="202"/>
      <c r="K519" s="20"/>
      <c r="L519" s="20"/>
    </row>
    <row r="520" customFormat="false" ht="12.75" hidden="false" customHeight="false" outlineLevel="0" collapsed="false">
      <c r="E520" s="199"/>
      <c r="F520" s="199"/>
      <c r="G520" s="200"/>
      <c r="H520" s="201"/>
      <c r="I520" s="202"/>
      <c r="J520" s="202"/>
      <c r="K520" s="20"/>
      <c r="L520" s="20"/>
    </row>
    <row r="521" customFormat="false" ht="12.75" hidden="false" customHeight="false" outlineLevel="0" collapsed="false">
      <c r="E521" s="199"/>
      <c r="F521" s="199"/>
      <c r="G521" s="200"/>
      <c r="H521" s="201"/>
      <c r="I521" s="202"/>
      <c r="J521" s="202"/>
      <c r="K521" s="20"/>
      <c r="L521" s="20"/>
    </row>
    <row r="522" customFormat="false" ht="12.75" hidden="false" customHeight="false" outlineLevel="0" collapsed="false">
      <c r="E522" s="199"/>
      <c r="F522" s="199"/>
      <c r="G522" s="200"/>
      <c r="H522" s="201"/>
      <c r="I522" s="202"/>
      <c r="J522" s="202"/>
      <c r="K522" s="20"/>
      <c r="L522" s="20"/>
    </row>
    <row r="523" customFormat="false" ht="12.75" hidden="false" customHeight="false" outlineLevel="0" collapsed="false">
      <c r="E523" s="199"/>
      <c r="F523" s="199"/>
      <c r="G523" s="200"/>
      <c r="H523" s="201"/>
      <c r="I523" s="202"/>
      <c r="J523" s="202"/>
      <c r="K523" s="20"/>
      <c r="L523" s="20"/>
    </row>
    <row r="524" customFormat="false" ht="12.75" hidden="false" customHeight="false" outlineLevel="0" collapsed="false">
      <c r="E524" s="199"/>
      <c r="F524" s="199"/>
      <c r="G524" s="200"/>
      <c r="H524" s="201"/>
      <c r="I524" s="202"/>
      <c r="J524" s="202"/>
      <c r="K524" s="20"/>
      <c r="L524" s="20"/>
    </row>
    <row r="525" customFormat="false" ht="12.75" hidden="false" customHeight="false" outlineLevel="0" collapsed="false">
      <c r="E525" s="199"/>
      <c r="F525" s="199"/>
      <c r="G525" s="200"/>
      <c r="H525" s="201"/>
      <c r="I525" s="202"/>
      <c r="J525" s="202"/>
      <c r="K525" s="20"/>
      <c r="L525" s="20"/>
    </row>
    <row r="526" customFormat="false" ht="12.75" hidden="false" customHeight="false" outlineLevel="0" collapsed="false">
      <c r="E526" s="199"/>
      <c r="F526" s="199"/>
      <c r="G526" s="200"/>
      <c r="H526" s="201"/>
      <c r="I526" s="202"/>
      <c r="J526" s="202"/>
      <c r="K526" s="20"/>
      <c r="L526" s="20"/>
    </row>
    <row r="527" customFormat="false" ht="12.75" hidden="false" customHeight="false" outlineLevel="0" collapsed="false">
      <c r="E527" s="199"/>
      <c r="F527" s="199"/>
      <c r="G527" s="200"/>
      <c r="H527" s="201"/>
      <c r="I527" s="202"/>
      <c r="J527" s="202"/>
      <c r="K527" s="20"/>
      <c r="L527" s="20"/>
    </row>
    <row r="528" customFormat="false" ht="12.75" hidden="false" customHeight="false" outlineLevel="0" collapsed="false">
      <c r="E528" s="199"/>
      <c r="F528" s="199"/>
      <c r="G528" s="200"/>
      <c r="H528" s="201"/>
      <c r="I528" s="202"/>
      <c r="J528" s="202"/>
      <c r="K528" s="20"/>
      <c r="L528" s="20"/>
    </row>
    <row r="529" customFormat="false" ht="12.75" hidden="false" customHeight="false" outlineLevel="0" collapsed="false">
      <c r="E529" s="199"/>
      <c r="F529" s="199"/>
      <c r="G529" s="200"/>
      <c r="H529" s="201"/>
      <c r="I529" s="202"/>
      <c r="J529" s="202"/>
      <c r="K529" s="20"/>
      <c r="L529" s="20"/>
    </row>
    <row r="530" customFormat="false" ht="12.75" hidden="false" customHeight="false" outlineLevel="0" collapsed="false">
      <c r="E530" s="199"/>
      <c r="F530" s="199"/>
      <c r="G530" s="200"/>
      <c r="H530" s="201"/>
      <c r="I530" s="202"/>
      <c r="J530" s="202"/>
      <c r="K530" s="20"/>
      <c r="L530" s="20"/>
    </row>
    <row r="531" customFormat="false" ht="12.75" hidden="false" customHeight="false" outlineLevel="0" collapsed="false">
      <c r="E531" s="199"/>
      <c r="F531" s="199"/>
      <c r="G531" s="200"/>
      <c r="H531" s="201"/>
      <c r="I531" s="202"/>
      <c r="J531" s="202"/>
      <c r="K531" s="20"/>
      <c r="L531" s="20"/>
    </row>
    <row r="532" customFormat="false" ht="12.75" hidden="false" customHeight="false" outlineLevel="0" collapsed="false">
      <c r="E532" s="199"/>
      <c r="F532" s="199"/>
      <c r="G532" s="200"/>
      <c r="H532" s="201"/>
      <c r="I532" s="202"/>
      <c r="J532" s="202"/>
      <c r="K532" s="20"/>
      <c r="L532" s="20"/>
    </row>
    <row r="533" customFormat="false" ht="12.75" hidden="false" customHeight="false" outlineLevel="0" collapsed="false">
      <c r="E533" s="199"/>
      <c r="F533" s="199"/>
      <c r="G533" s="200"/>
      <c r="H533" s="201"/>
      <c r="I533" s="202"/>
      <c r="J533" s="202"/>
      <c r="K533" s="20"/>
      <c r="L533" s="20"/>
    </row>
    <row r="534" customFormat="false" ht="12.75" hidden="false" customHeight="false" outlineLevel="0" collapsed="false">
      <c r="E534" s="199"/>
      <c r="F534" s="199"/>
      <c r="G534" s="200"/>
      <c r="H534" s="201"/>
      <c r="I534" s="202"/>
      <c r="J534" s="202"/>
      <c r="K534" s="20"/>
      <c r="L534" s="20"/>
    </row>
    <row r="535" customFormat="false" ht="12.75" hidden="false" customHeight="false" outlineLevel="0" collapsed="false">
      <c r="E535" s="199"/>
      <c r="F535" s="199"/>
      <c r="G535" s="200"/>
      <c r="H535" s="201"/>
      <c r="I535" s="202"/>
      <c r="J535" s="202"/>
      <c r="K535" s="20"/>
      <c r="L535" s="20"/>
    </row>
    <row r="536" customFormat="false" ht="12.75" hidden="false" customHeight="false" outlineLevel="0" collapsed="false">
      <c r="E536" s="199"/>
      <c r="F536" s="199"/>
      <c r="G536" s="200"/>
      <c r="H536" s="201"/>
      <c r="I536" s="202"/>
      <c r="J536" s="202"/>
      <c r="K536" s="20"/>
      <c r="L536" s="20"/>
    </row>
    <row r="537" customFormat="false" ht="12.75" hidden="false" customHeight="false" outlineLevel="0" collapsed="false">
      <c r="E537" s="199"/>
      <c r="F537" s="199"/>
      <c r="G537" s="200"/>
      <c r="H537" s="201"/>
      <c r="I537" s="202"/>
      <c r="J537" s="202"/>
      <c r="K537" s="20"/>
      <c r="L537" s="20"/>
    </row>
    <row r="538" customFormat="false" ht="12.75" hidden="false" customHeight="false" outlineLevel="0" collapsed="false">
      <c r="E538" s="199"/>
      <c r="F538" s="199"/>
      <c r="G538" s="200"/>
      <c r="H538" s="201"/>
      <c r="I538" s="202"/>
      <c r="J538" s="202"/>
      <c r="K538" s="20"/>
      <c r="L538" s="20"/>
    </row>
    <row r="539" customFormat="false" ht="12.75" hidden="false" customHeight="false" outlineLevel="0" collapsed="false">
      <c r="E539" s="199"/>
      <c r="F539" s="199"/>
      <c r="G539" s="200"/>
      <c r="H539" s="201"/>
      <c r="I539" s="202"/>
      <c r="J539" s="202"/>
      <c r="K539" s="20"/>
      <c r="L539" s="20"/>
    </row>
    <row r="540" customFormat="false" ht="12.75" hidden="false" customHeight="false" outlineLevel="0" collapsed="false">
      <c r="E540" s="199"/>
      <c r="F540" s="199"/>
      <c r="G540" s="200"/>
      <c r="H540" s="201"/>
      <c r="I540" s="202"/>
      <c r="J540" s="202"/>
      <c r="K540" s="20"/>
      <c r="L540" s="20"/>
    </row>
    <row r="541" customFormat="false" ht="12.75" hidden="false" customHeight="false" outlineLevel="0" collapsed="false">
      <c r="E541" s="199"/>
      <c r="F541" s="199"/>
      <c r="G541" s="200"/>
      <c r="H541" s="201"/>
      <c r="I541" s="202"/>
      <c r="J541" s="202"/>
      <c r="K541" s="20"/>
      <c r="L541" s="20"/>
    </row>
    <row r="542" customFormat="false" ht="12.75" hidden="false" customHeight="false" outlineLevel="0" collapsed="false">
      <c r="E542" s="199"/>
      <c r="F542" s="199"/>
      <c r="G542" s="200"/>
      <c r="H542" s="201"/>
      <c r="I542" s="202"/>
      <c r="J542" s="202"/>
      <c r="K542" s="20"/>
      <c r="L542" s="20"/>
    </row>
    <row r="543" customFormat="false" ht="12.75" hidden="false" customHeight="false" outlineLevel="0" collapsed="false">
      <c r="E543" s="199"/>
      <c r="F543" s="199"/>
      <c r="G543" s="200"/>
      <c r="H543" s="201"/>
      <c r="I543" s="202"/>
      <c r="J543" s="202"/>
      <c r="K543" s="20"/>
      <c r="L543" s="20"/>
    </row>
    <row r="544" customFormat="false" ht="12.75" hidden="false" customHeight="false" outlineLevel="0" collapsed="false">
      <c r="E544" s="199"/>
      <c r="F544" s="199"/>
      <c r="G544" s="200"/>
      <c r="H544" s="201"/>
      <c r="I544" s="202"/>
      <c r="J544" s="202"/>
      <c r="K544" s="20"/>
      <c r="L544" s="20"/>
    </row>
    <row r="545" customFormat="false" ht="12.75" hidden="false" customHeight="false" outlineLevel="0" collapsed="false">
      <c r="E545" s="199"/>
      <c r="F545" s="199"/>
      <c r="G545" s="200"/>
      <c r="H545" s="201"/>
      <c r="I545" s="202"/>
      <c r="J545" s="202"/>
      <c r="K545" s="20"/>
      <c r="L545" s="20"/>
    </row>
    <row r="546" customFormat="false" ht="12.75" hidden="false" customHeight="false" outlineLevel="0" collapsed="false">
      <c r="E546" s="199"/>
      <c r="F546" s="199"/>
      <c r="G546" s="200"/>
      <c r="H546" s="201"/>
      <c r="I546" s="202"/>
      <c r="J546" s="202"/>
      <c r="K546" s="20"/>
      <c r="L546" s="20"/>
    </row>
    <row r="547" customFormat="false" ht="12.75" hidden="false" customHeight="false" outlineLevel="0" collapsed="false">
      <c r="E547" s="199"/>
      <c r="F547" s="199"/>
      <c r="G547" s="200"/>
      <c r="H547" s="201"/>
      <c r="I547" s="202"/>
      <c r="J547" s="202"/>
      <c r="K547" s="20"/>
      <c r="L547" s="20"/>
    </row>
    <row r="548" customFormat="false" ht="12.75" hidden="false" customHeight="false" outlineLevel="0" collapsed="false">
      <c r="E548" s="199"/>
      <c r="F548" s="199"/>
      <c r="G548" s="200"/>
      <c r="H548" s="201"/>
      <c r="I548" s="202"/>
      <c r="J548" s="202"/>
      <c r="K548" s="20"/>
      <c r="L548" s="20"/>
    </row>
    <row r="549" customFormat="false" ht="12.75" hidden="false" customHeight="false" outlineLevel="0" collapsed="false">
      <c r="E549" s="199"/>
      <c r="F549" s="199"/>
      <c r="G549" s="200"/>
      <c r="H549" s="201"/>
      <c r="I549" s="202"/>
      <c r="J549" s="202"/>
      <c r="K549" s="20"/>
      <c r="L549" s="20"/>
    </row>
    <row r="550" customFormat="false" ht="12.75" hidden="false" customHeight="false" outlineLevel="0" collapsed="false">
      <c r="E550" s="199"/>
      <c r="F550" s="199"/>
      <c r="G550" s="200"/>
      <c r="H550" s="201"/>
      <c r="I550" s="202"/>
      <c r="J550" s="202"/>
      <c r="K550" s="20"/>
      <c r="L550" s="20"/>
    </row>
    <row r="551" customFormat="false" ht="12.75" hidden="false" customHeight="false" outlineLevel="0" collapsed="false">
      <c r="E551" s="199"/>
      <c r="F551" s="199"/>
      <c r="G551" s="200"/>
      <c r="H551" s="201"/>
      <c r="I551" s="202"/>
      <c r="J551" s="202"/>
      <c r="K551" s="20"/>
      <c r="L551" s="20"/>
    </row>
    <row r="552" customFormat="false" ht="12.75" hidden="false" customHeight="false" outlineLevel="0" collapsed="false">
      <c r="E552" s="199"/>
      <c r="F552" s="199"/>
      <c r="G552" s="200"/>
      <c r="H552" s="201"/>
      <c r="I552" s="202"/>
      <c r="J552" s="202"/>
      <c r="K552" s="20"/>
      <c r="L552" s="20"/>
    </row>
    <row r="553" customFormat="false" ht="12.75" hidden="false" customHeight="false" outlineLevel="0" collapsed="false">
      <c r="E553" s="199"/>
      <c r="F553" s="199"/>
      <c r="G553" s="200"/>
      <c r="H553" s="201"/>
      <c r="I553" s="202"/>
      <c r="J553" s="202"/>
      <c r="K553" s="20"/>
      <c r="L553" s="20"/>
    </row>
    <row r="554" customFormat="false" ht="12.75" hidden="false" customHeight="false" outlineLevel="0" collapsed="false">
      <c r="E554" s="199"/>
      <c r="F554" s="199"/>
      <c r="G554" s="200"/>
      <c r="H554" s="201"/>
      <c r="I554" s="202"/>
      <c r="J554" s="202"/>
      <c r="K554" s="20"/>
      <c r="L554" s="20"/>
    </row>
    <row r="555" customFormat="false" ht="12.75" hidden="false" customHeight="false" outlineLevel="0" collapsed="false">
      <c r="E555" s="199"/>
      <c r="F555" s="199"/>
      <c r="G555" s="200"/>
      <c r="H555" s="201"/>
      <c r="I555" s="202"/>
      <c r="J555" s="202"/>
      <c r="K555" s="20"/>
      <c r="L555" s="20"/>
    </row>
    <row r="556" customFormat="false" ht="12.75" hidden="false" customHeight="false" outlineLevel="0" collapsed="false">
      <c r="E556" s="199"/>
      <c r="F556" s="199"/>
      <c r="G556" s="200"/>
      <c r="H556" s="201"/>
      <c r="I556" s="202"/>
      <c r="J556" s="202"/>
      <c r="K556" s="20"/>
      <c r="L556" s="20"/>
    </row>
    <row r="557" customFormat="false" ht="12.75" hidden="false" customHeight="false" outlineLevel="0" collapsed="false">
      <c r="E557" s="199"/>
      <c r="F557" s="199"/>
      <c r="G557" s="200"/>
      <c r="H557" s="201"/>
      <c r="I557" s="202"/>
      <c r="J557" s="202"/>
      <c r="K557" s="20"/>
      <c r="L557" s="20"/>
    </row>
    <row r="558" customFormat="false" ht="12.75" hidden="false" customHeight="false" outlineLevel="0" collapsed="false">
      <c r="E558" s="199"/>
      <c r="F558" s="199"/>
      <c r="G558" s="200"/>
      <c r="H558" s="201"/>
      <c r="I558" s="202"/>
      <c r="J558" s="202"/>
      <c r="K558" s="20"/>
      <c r="L558" s="20"/>
    </row>
    <row r="559" customFormat="false" ht="12.75" hidden="false" customHeight="false" outlineLevel="0" collapsed="false">
      <c r="E559" s="199"/>
      <c r="F559" s="199"/>
      <c r="G559" s="200"/>
      <c r="H559" s="201"/>
      <c r="I559" s="202"/>
      <c r="J559" s="202"/>
      <c r="K559" s="20"/>
      <c r="L559" s="20"/>
    </row>
    <row r="560" customFormat="false" ht="12.75" hidden="false" customHeight="false" outlineLevel="0" collapsed="false">
      <c r="E560" s="199"/>
      <c r="F560" s="199"/>
      <c r="G560" s="200"/>
      <c r="H560" s="201"/>
      <c r="I560" s="202"/>
      <c r="J560" s="202"/>
      <c r="K560" s="20"/>
      <c r="L560" s="20"/>
    </row>
    <row r="561" customFormat="false" ht="12.75" hidden="false" customHeight="false" outlineLevel="0" collapsed="false">
      <c r="E561" s="199"/>
      <c r="F561" s="199"/>
      <c r="G561" s="200"/>
      <c r="H561" s="201"/>
      <c r="I561" s="202"/>
      <c r="J561" s="202"/>
      <c r="K561" s="20"/>
      <c r="L561" s="20"/>
    </row>
    <row r="562" customFormat="false" ht="12.75" hidden="false" customHeight="false" outlineLevel="0" collapsed="false">
      <c r="E562" s="199"/>
      <c r="F562" s="199"/>
      <c r="G562" s="200"/>
      <c r="H562" s="201"/>
      <c r="I562" s="202"/>
      <c r="J562" s="202"/>
      <c r="K562" s="20"/>
      <c r="L562" s="20"/>
    </row>
    <row r="563" customFormat="false" ht="12.75" hidden="false" customHeight="false" outlineLevel="0" collapsed="false">
      <c r="E563" s="199"/>
      <c r="F563" s="199"/>
      <c r="G563" s="200"/>
      <c r="H563" s="201"/>
      <c r="I563" s="202"/>
      <c r="J563" s="202"/>
      <c r="K563" s="20"/>
      <c r="L563" s="20"/>
    </row>
    <row r="564" customFormat="false" ht="12.75" hidden="false" customHeight="false" outlineLevel="0" collapsed="false">
      <c r="E564" s="199"/>
      <c r="F564" s="199"/>
      <c r="G564" s="200"/>
      <c r="H564" s="201"/>
      <c r="I564" s="202"/>
      <c r="J564" s="202"/>
      <c r="K564" s="20"/>
      <c r="L564" s="20"/>
    </row>
    <row r="565" customFormat="false" ht="12.75" hidden="false" customHeight="false" outlineLevel="0" collapsed="false">
      <c r="E565" s="199"/>
      <c r="F565" s="199"/>
      <c r="G565" s="200"/>
      <c r="H565" s="201"/>
      <c r="I565" s="202"/>
      <c r="J565" s="202"/>
      <c r="K565" s="20"/>
      <c r="L565" s="20"/>
    </row>
    <row r="566" customFormat="false" ht="12.75" hidden="false" customHeight="false" outlineLevel="0" collapsed="false">
      <c r="E566" s="199"/>
      <c r="F566" s="199"/>
      <c r="G566" s="200"/>
      <c r="H566" s="201"/>
      <c r="I566" s="202"/>
      <c r="J566" s="202"/>
      <c r="K566" s="20"/>
      <c r="L566" s="20"/>
    </row>
    <row r="567" customFormat="false" ht="12.75" hidden="false" customHeight="false" outlineLevel="0" collapsed="false">
      <c r="E567" s="199"/>
      <c r="F567" s="199"/>
      <c r="G567" s="200"/>
      <c r="H567" s="201"/>
      <c r="I567" s="202"/>
      <c r="J567" s="202"/>
      <c r="K567" s="20"/>
      <c r="L567" s="20"/>
    </row>
    <row r="568" customFormat="false" ht="12.75" hidden="false" customHeight="false" outlineLevel="0" collapsed="false">
      <c r="E568" s="199"/>
      <c r="F568" s="199"/>
      <c r="G568" s="200"/>
      <c r="H568" s="201"/>
      <c r="I568" s="202"/>
      <c r="J568" s="202"/>
      <c r="K568" s="20"/>
      <c r="L568" s="20"/>
    </row>
    <row r="569" customFormat="false" ht="12.75" hidden="false" customHeight="false" outlineLevel="0" collapsed="false">
      <c r="E569" s="199"/>
      <c r="F569" s="199"/>
      <c r="G569" s="200"/>
      <c r="H569" s="201"/>
      <c r="I569" s="202"/>
      <c r="J569" s="202"/>
      <c r="K569" s="20"/>
      <c r="L569" s="20"/>
    </row>
    <row r="570" customFormat="false" ht="12.75" hidden="false" customHeight="false" outlineLevel="0" collapsed="false">
      <c r="E570" s="199"/>
      <c r="F570" s="199"/>
      <c r="G570" s="200"/>
      <c r="H570" s="201"/>
      <c r="I570" s="202"/>
      <c r="J570" s="202"/>
      <c r="K570" s="20"/>
      <c r="L570" s="20"/>
    </row>
    <row r="571" customFormat="false" ht="12.75" hidden="false" customHeight="false" outlineLevel="0" collapsed="false">
      <c r="E571" s="199"/>
      <c r="F571" s="199"/>
      <c r="G571" s="200"/>
      <c r="H571" s="201"/>
      <c r="I571" s="202"/>
      <c r="J571" s="202"/>
      <c r="K571" s="20"/>
      <c r="L571" s="20"/>
    </row>
    <row r="572" customFormat="false" ht="12.75" hidden="false" customHeight="false" outlineLevel="0" collapsed="false">
      <c r="E572" s="199"/>
      <c r="F572" s="199"/>
      <c r="G572" s="200"/>
      <c r="H572" s="201"/>
      <c r="I572" s="202"/>
      <c r="J572" s="202"/>
      <c r="K572" s="20"/>
      <c r="L572" s="20"/>
    </row>
    <row r="573" customFormat="false" ht="12.75" hidden="false" customHeight="false" outlineLevel="0" collapsed="false">
      <c r="E573" s="199"/>
      <c r="F573" s="199"/>
      <c r="G573" s="200"/>
      <c r="H573" s="201"/>
      <c r="I573" s="202"/>
      <c r="J573" s="202"/>
      <c r="K573" s="20"/>
      <c r="L573" s="20"/>
    </row>
    <row r="574" customFormat="false" ht="12.75" hidden="false" customHeight="false" outlineLevel="0" collapsed="false">
      <c r="E574" s="199"/>
      <c r="F574" s="199"/>
      <c r="G574" s="200"/>
      <c r="H574" s="201"/>
      <c r="I574" s="202"/>
      <c r="J574" s="202"/>
      <c r="K574" s="20"/>
      <c r="L574" s="20"/>
    </row>
    <row r="575" customFormat="false" ht="12.75" hidden="false" customHeight="false" outlineLevel="0" collapsed="false">
      <c r="E575" s="199"/>
      <c r="F575" s="199"/>
      <c r="G575" s="200"/>
      <c r="H575" s="201"/>
      <c r="I575" s="202"/>
      <c r="J575" s="202"/>
      <c r="K575" s="20"/>
      <c r="L575" s="20"/>
    </row>
    <row r="576" customFormat="false" ht="12.75" hidden="false" customHeight="false" outlineLevel="0" collapsed="false">
      <c r="E576" s="199"/>
      <c r="F576" s="199"/>
      <c r="G576" s="200"/>
      <c r="H576" s="201"/>
      <c r="I576" s="202"/>
      <c r="J576" s="202"/>
      <c r="K576" s="20"/>
      <c r="L576" s="20"/>
    </row>
    <row r="577" customFormat="false" ht="12.75" hidden="false" customHeight="false" outlineLevel="0" collapsed="false">
      <c r="E577" s="199"/>
      <c r="F577" s="199"/>
      <c r="G577" s="200"/>
      <c r="H577" s="201"/>
      <c r="I577" s="202"/>
      <c r="J577" s="202"/>
      <c r="K577" s="20"/>
      <c r="L577" s="20"/>
    </row>
    <row r="578" customFormat="false" ht="12.75" hidden="false" customHeight="false" outlineLevel="0" collapsed="false">
      <c r="E578" s="199"/>
      <c r="F578" s="199"/>
      <c r="G578" s="200"/>
      <c r="H578" s="201"/>
      <c r="I578" s="202"/>
      <c r="J578" s="202"/>
      <c r="K578" s="20"/>
      <c r="L578" s="20"/>
    </row>
    <row r="579" customFormat="false" ht="12.75" hidden="false" customHeight="false" outlineLevel="0" collapsed="false">
      <c r="E579" s="199"/>
      <c r="F579" s="199"/>
      <c r="G579" s="200"/>
      <c r="H579" s="201"/>
      <c r="I579" s="202"/>
      <c r="J579" s="202"/>
      <c r="K579" s="20"/>
      <c r="L579" s="20"/>
    </row>
    <row r="580" customFormat="false" ht="12.75" hidden="false" customHeight="false" outlineLevel="0" collapsed="false">
      <c r="E580" s="199"/>
      <c r="F580" s="199"/>
      <c r="G580" s="200"/>
      <c r="H580" s="201"/>
      <c r="I580" s="202"/>
      <c r="J580" s="202"/>
      <c r="K580" s="20"/>
      <c r="L580" s="20"/>
    </row>
    <row r="581" customFormat="false" ht="12.75" hidden="false" customHeight="false" outlineLevel="0" collapsed="false">
      <c r="E581" s="199"/>
      <c r="F581" s="199"/>
      <c r="G581" s="200"/>
      <c r="H581" s="201"/>
      <c r="I581" s="202"/>
      <c r="J581" s="202"/>
      <c r="K581" s="20"/>
      <c r="L581" s="20"/>
    </row>
    <row r="582" customFormat="false" ht="12.75" hidden="false" customHeight="false" outlineLevel="0" collapsed="false">
      <c r="E582" s="199"/>
      <c r="F582" s="199"/>
      <c r="G582" s="200"/>
      <c r="H582" s="201"/>
      <c r="I582" s="202"/>
      <c r="J582" s="202"/>
      <c r="K582" s="20"/>
      <c r="L582" s="20"/>
    </row>
    <row r="583" customFormat="false" ht="12.75" hidden="false" customHeight="false" outlineLevel="0" collapsed="false">
      <c r="E583" s="199"/>
      <c r="F583" s="199"/>
      <c r="G583" s="200"/>
      <c r="H583" s="201"/>
      <c r="I583" s="202"/>
      <c r="J583" s="202"/>
      <c r="K583" s="20"/>
      <c r="L583" s="20"/>
    </row>
    <row r="584" customFormat="false" ht="12.75" hidden="false" customHeight="false" outlineLevel="0" collapsed="false">
      <c r="E584" s="199"/>
      <c r="F584" s="199"/>
      <c r="G584" s="200"/>
      <c r="H584" s="201"/>
      <c r="I584" s="202"/>
      <c r="J584" s="202"/>
      <c r="K584" s="20"/>
      <c r="L584" s="20"/>
    </row>
    <row r="585" customFormat="false" ht="12.75" hidden="false" customHeight="false" outlineLevel="0" collapsed="false">
      <c r="E585" s="199"/>
      <c r="F585" s="199"/>
      <c r="G585" s="200"/>
      <c r="H585" s="201"/>
      <c r="I585" s="202"/>
      <c r="J585" s="202"/>
      <c r="K585" s="20"/>
      <c r="L585" s="20"/>
    </row>
    <row r="586" customFormat="false" ht="12.75" hidden="false" customHeight="false" outlineLevel="0" collapsed="false">
      <c r="E586" s="199"/>
      <c r="F586" s="199"/>
      <c r="G586" s="200"/>
      <c r="H586" s="201"/>
      <c r="I586" s="202"/>
      <c r="J586" s="202"/>
      <c r="K586" s="20"/>
      <c r="L586" s="20"/>
    </row>
    <row r="587" customFormat="false" ht="12.75" hidden="false" customHeight="false" outlineLevel="0" collapsed="false">
      <c r="E587" s="199"/>
      <c r="F587" s="199"/>
      <c r="G587" s="200"/>
      <c r="H587" s="201"/>
      <c r="I587" s="202"/>
      <c r="J587" s="202"/>
      <c r="K587" s="20"/>
      <c r="L587" s="20"/>
    </row>
    <row r="588" customFormat="false" ht="12.75" hidden="false" customHeight="false" outlineLevel="0" collapsed="false">
      <c r="E588" s="199"/>
      <c r="F588" s="199"/>
      <c r="G588" s="200"/>
      <c r="H588" s="201"/>
      <c r="I588" s="202"/>
      <c r="J588" s="202"/>
      <c r="K588" s="20"/>
      <c r="L588" s="20"/>
    </row>
    <row r="589" customFormat="false" ht="12.75" hidden="false" customHeight="false" outlineLevel="0" collapsed="false">
      <c r="E589" s="199"/>
      <c r="F589" s="199"/>
      <c r="G589" s="200"/>
      <c r="H589" s="201"/>
      <c r="I589" s="202"/>
      <c r="J589" s="202"/>
      <c r="K589" s="20"/>
      <c r="L589" s="20"/>
    </row>
    <row r="590" customFormat="false" ht="12.75" hidden="false" customHeight="false" outlineLevel="0" collapsed="false">
      <c r="E590" s="199"/>
      <c r="F590" s="199"/>
      <c r="G590" s="200"/>
      <c r="H590" s="201"/>
      <c r="I590" s="202"/>
      <c r="J590" s="202"/>
      <c r="K590" s="20"/>
      <c r="L590" s="20"/>
    </row>
    <row r="591" customFormat="false" ht="12.75" hidden="false" customHeight="false" outlineLevel="0" collapsed="false">
      <c r="E591" s="199"/>
      <c r="F591" s="199"/>
      <c r="G591" s="200"/>
      <c r="H591" s="201"/>
      <c r="I591" s="202"/>
      <c r="J591" s="202"/>
      <c r="K591" s="20"/>
      <c r="L591" s="20"/>
    </row>
    <row r="592" customFormat="false" ht="12.75" hidden="false" customHeight="false" outlineLevel="0" collapsed="false">
      <c r="E592" s="199"/>
      <c r="F592" s="199"/>
      <c r="G592" s="200"/>
      <c r="H592" s="201"/>
      <c r="I592" s="202"/>
      <c r="J592" s="202"/>
      <c r="K592" s="20"/>
      <c r="L592" s="20"/>
    </row>
    <row r="593" customFormat="false" ht="12.75" hidden="false" customHeight="false" outlineLevel="0" collapsed="false">
      <c r="E593" s="199"/>
      <c r="F593" s="199"/>
      <c r="G593" s="200"/>
      <c r="H593" s="201"/>
      <c r="I593" s="202"/>
      <c r="J593" s="202"/>
      <c r="K593" s="20"/>
      <c r="L593" s="20"/>
    </row>
    <row r="594" customFormat="false" ht="12.75" hidden="false" customHeight="false" outlineLevel="0" collapsed="false">
      <c r="E594" s="199"/>
      <c r="F594" s="199"/>
      <c r="G594" s="200"/>
      <c r="H594" s="201"/>
      <c r="I594" s="202"/>
      <c r="J594" s="202"/>
      <c r="K594" s="20"/>
      <c r="L594" s="20"/>
    </row>
    <row r="595" customFormat="false" ht="12.75" hidden="false" customHeight="false" outlineLevel="0" collapsed="false">
      <c r="E595" s="199"/>
      <c r="F595" s="199"/>
      <c r="G595" s="200"/>
      <c r="H595" s="201"/>
      <c r="I595" s="202"/>
      <c r="J595" s="202"/>
      <c r="K595" s="20"/>
      <c r="L595" s="20"/>
    </row>
    <row r="596" customFormat="false" ht="12.75" hidden="false" customHeight="false" outlineLevel="0" collapsed="false">
      <c r="E596" s="199"/>
      <c r="F596" s="199"/>
      <c r="G596" s="200"/>
      <c r="H596" s="201"/>
      <c r="I596" s="202"/>
      <c r="J596" s="202"/>
      <c r="K596" s="20"/>
      <c r="L596" s="20"/>
    </row>
    <row r="597" customFormat="false" ht="12.75" hidden="false" customHeight="false" outlineLevel="0" collapsed="false">
      <c r="E597" s="199"/>
      <c r="F597" s="199"/>
      <c r="G597" s="200"/>
      <c r="H597" s="201"/>
      <c r="I597" s="202"/>
      <c r="J597" s="202"/>
      <c r="K597" s="20"/>
      <c r="L597" s="20"/>
    </row>
    <row r="598" customFormat="false" ht="12.75" hidden="false" customHeight="false" outlineLevel="0" collapsed="false">
      <c r="E598" s="199"/>
      <c r="F598" s="199"/>
      <c r="G598" s="200"/>
      <c r="H598" s="201"/>
      <c r="I598" s="202"/>
      <c r="J598" s="202"/>
      <c r="K598" s="20"/>
      <c r="L598" s="20"/>
    </row>
    <row r="599" customFormat="false" ht="12.75" hidden="false" customHeight="false" outlineLevel="0" collapsed="false">
      <c r="E599" s="199"/>
      <c r="F599" s="199"/>
      <c r="G599" s="200"/>
      <c r="H599" s="201"/>
      <c r="I599" s="202"/>
      <c r="J599" s="202"/>
      <c r="K599" s="20"/>
      <c r="L599" s="20"/>
    </row>
    <row r="600" customFormat="false" ht="12.75" hidden="false" customHeight="false" outlineLevel="0" collapsed="false">
      <c r="E600" s="199"/>
      <c r="F600" s="199"/>
      <c r="G600" s="200"/>
      <c r="H600" s="201"/>
      <c r="I600" s="202"/>
      <c r="J600" s="202"/>
      <c r="K600" s="20"/>
      <c r="L600" s="20"/>
    </row>
    <row r="601" customFormat="false" ht="12.75" hidden="false" customHeight="false" outlineLevel="0" collapsed="false">
      <c r="E601" s="199"/>
      <c r="F601" s="199"/>
      <c r="G601" s="200"/>
      <c r="H601" s="201"/>
      <c r="I601" s="202"/>
      <c r="J601" s="202"/>
      <c r="K601" s="20"/>
      <c r="L601" s="20"/>
    </row>
    <row r="602" customFormat="false" ht="12.75" hidden="false" customHeight="false" outlineLevel="0" collapsed="false">
      <c r="E602" s="199"/>
      <c r="F602" s="199"/>
      <c r="G602" s="200"/>
      <c r="H602" s="201"/>
      <c r="I602" s="202"/>
      <c r="J602" s="202"/>
      <c r="K602" s="20"/>
      <c r="L602" s="20"/>
    </row>
    <row r="603" customFormat="false" ht="12.75" hidden="false" customHeight="false" outlineLevel="0" collapsed="false">
      <c r="E603" s="199"/>
      <c r="F603" s="199"/>
      <c r="G603" s="200"/>
      <c r="H603" s="201"/>
      <c r="I603" s="202"/>
      <c r="J603" s="202"/>
      <c r="K603" s="20"/>
      <c r="L603" s="20"/>
    </row>
    <row r="604" customFormat="false" ht="12.75" hidden="false" customHeight="false" outlineLevel="0" collapsed="false">
      <c r="E604" s="199"/>
      <c r="F604" s="199"/>
      <c r="G604" s="200"/>
      <c r="H604" s="201"/>
      <c r="I604" s="202"/>
      <c r="J604" s="202"/>
      <c r="K604" s="20"/>
      <c r="L604" s="20"/>
    </row>
    <row r="605" customFormat="false" ht="12.75" hidden="false" customHeight="false" outlineLevel="0" collapsed="false">
      <c r="E605" s="199"/>
      <c r="F605" s="199"/>
      <c r="G605" s="200"/>
      <c r="H605" s="201"/>
      <c r="I605" s="202"/>
      <c r="J605" s="202"/>
      <c r="K605" s="20"/>
      <c r="L605" s="20"/>
    </row>
    <row r="606" customFormat="false" ht="12.75" hidden="false" customHeight="false" outlineLevel="0" collapsed="false">
      <c r="E606" s="199"/>
      <c r="F606" s="199"/>
      <c r="G606" s="200"/>
      <c r="H606" s="201"/>
      <c r="I606" s="202"/>
      <c r="J606" s="202"/>
      <c r="K606" s="20"/>
      <c r="L606" s="20"/>
    </row>
    <row r="607" customFormat="false" ht="12.75" hidden="false" customHeight="false" outlineLevel="0" collapsed="false">
      <c r="E607" s="199"/>
      <c r="F607" s="199"/>
      <c r="G607" s="200"/>
      <c r="H607" s="201"/>
      <c r="I607" s="202"/>
      <c r="J607" s="202"/>
      <c r="K607" s="20"/>
      <c r="L607" s="20"/>
    </row>
    <row r="608" customFormat="false" ht="12.75" hidden="false" customHeight="false" outlineLevel="0" collapsed="false">
      <c r="E608" s="199"/>
      <c r="F608" s="199"/>
      <c r="G608" s="200"/>
      <c r="H608" s="201"/>
      <c r="I608" s="202"/>
      <c r="J608" s="202"/>
      <c r="K608" s="20"/>
      <c r="L608" s="20"/>
    </row>
    <row r="609" customFormat="false" ht="12.75" hidden="false" customHeight="false" outlineLevel="0" collapsed="false">
      <c r="E609" s="199"/>
      <c r="F609" s="199"/>
      <c r="G609" s="200"/>
      <c r="H609" s="201"/>
      <c r="I609" s="202"/>
      <c r="J609" s="202"/>
      <c r="K609" s="20"/>
      <c r="L609" s="20"/>
    </row>
    <row r="610" customFormat="false" ht="12.75" hidden="false" customHeight="false" outlineLevel="0" collapsed="false">
      <c r="E610" s="199"/>
      <c r="F610" s="199"/>
      <c r="G610" s="200"/>
      <c r="H610" s="201"/>
      <c r="I610" s="202"/>
      <c r="J610" s="202"/>
      <c r="K610" s="20"/>
      <c r="L610" s="20"/>
    </row>
    <row r="611" customFormat="false" ht="12.75" hidden="false" customHeight="false" outlineLevel="0" collapsed="false">
      <c r="E611" s="199"/>
      <c r="F611" s="199"/>
      <c r="G611" s="200"/>
      <c r="H611" s="201"/>
      <c r="I611" s="202"/>
      <c r="J611" s="202"/>
      <c r="K611" s="20"/>
      <c r="L611" s="20"/>
    </row>
    <row r="612" customFormat="false" ht="12.75" hidden="false" customHeight="false" outlineLevel="0" collapsed="false">
      <c r="E612" s="199"/>
      <c r="F612" s="199"/>
      <c r="G612" s="200"/>
      <c r="H612" s="201"/>
      <c r="I612" s="202"/>
      <c r="J612" s="202"/>
      <c r="K612" s="20"/>
      <c r="L612" s="20"/>
    </row>
    <row r="613" customFormat="false" ht="12.75" hidden="false" customHeight="false" outlineLevel="0" collapsed="false">
      <c r="E613" s="199"/>
      <c r="F613" s="199"/>
      <c r="G613" s="200"/>
      <c r="H613" s="201"/>
      <c r="I613" s="202"/>
      <c r="J613" s="202"/>
      <c r="K613" s="20"/>
      <c r="L613" s="20"/>
    </row>
    <row r="614" customFormat="false" ht="12.75" hidden="false" customHeight="false" outlineLevel="0" collapsed="false">
      <c r="E614" s="199"/>
      <c r="F614" s="199"/>
      <c r="G614" s="200"/>
      <c r="H614" s="201"/>
      <c r="I614" s="202"/>
      <c r="J614" s="202"/>
      <c r="K614" s="20"/>
      <c r="L614" s="20"/>
    </row>
    <row r="615" customFormat="false" ht="12.75" hidden="false" customHeight="false" outlineLevel="0" collapsed="false">
      <c r="E615" s="199"/>
      <c r="F615" s="199"/>
      <c r="G615" s="200"/>
      <c r="H615" s="201"/>
      <c r="I615" s="202"/>
      <c r="J615" s="202"/>
      <c r="K615" s="20"/>
      <c r="L615" s="20"/>
    </row>
    <row r="616" customFormat="false" ht="12.75" hidden="false" customHeight="false" outlineLevel="0" collapsed="false">
      <c r="E616" s="199"/>
      <c r="F616" s="199"/>
      <c r="G616" s="200"/>
      <c r="H616" s="201"/>
      <c r="I616" s="202"/>
      <c r="J616" s="202"/>
      <c r="K616" s="20"/>
      <c r="L616" s="20"/>
    </row>
    <row r="617" customFormat="false" ht="12.75" hidden="false" customHeight="false" outlineLevel="0" collapsed="false">
      <c r="E617" s="199"/>
      <c r="F617" s="199"/>
      <c r="G617" s="200"/>
      <c r="H617" s="201"/>
      <c r="I617" s="202"/>
      <c r="J617" s="202"/>
      <c r="K617" s="20"/>
      <c r="L617" s="20"/>
    </row>
    <row r="618" customFormat="false" ht="12.75" hidden="false" customHeight="false" outlineLevel="0" collapsed="false">
      <c r="E618" s="199"/>
      <c r="F618" s="199"/>
      <c r="G618" s="200"/>
      <c r="H618" s="201"/>
      <c r="I618" s="202"/>
      <c r="J618" s="202"/>
      <c r="K618" s="20"/>
      <c r="L618" s="20"/>
    </row>
    <row r="619" customFormat="false" ht="12.75" hidden="false" customHeight="false" outlineLevel="0" collapsed="false">
      <c r="E619" s="199"/>
      <c r="F619" s="199"/>
      <c r="G619" s="200"/>
      <c r="H619" s="201"/>
      <c r="I619" s="202"/>
      <c r="J619" s="202"/>
      <c r="K619" s="20"/>
      <c r="L619" s="20"/>
    </row>
    <row r="620" customFormat="false" ht="12.75" hidden="false" customHeight="false" outlineLevel="0" collapsed="false">
      <c r="E620" s="199"/>
      <c r="F620" s="199"/>
      <c r="G620" s="200"/>
      <c r="H620" s="201"/>
      <c r="I620" s="202"/>
      <c r="J620" s="202"/>
      <c r="K620" s="20"/>
      <c r="L620" s="20"/>
    </row>
    <row r="621" customFormat="false" ht="12.75" hidden="false" customHeight="false" outlineLevel="0" collapsed="false">
      <c r="E621" s="199"/>
      <c r="F621" s="199"/>
      <c r="G621" s="200"/>
      <c r="H621" s="201"/>
      <c r="I621" s="202"/>
      <c r="J621" s="202"/>
      <c r="K621" s="20"/>
      <c r="L621" s="20"/>
    </row>
    <row r="622" customFormat="false" ht="12.75" hidden="false" customHeight="false" outlineLevel="0" collapsed="false">
      <c r="E622" s="199"/>
      <c r="F622" s="199"/>
      <c r="G622" s="200"/>
      <c r="H622" s="201"/>
      <c r="I622" s="202"/>
      <c r="J622" s="202"/>
      <c r="K622" s="20"/>
      <c r="L622" s="20"/>
    </row>
    <row r="623" customFormat="false" ht="12.75" hidden="false" customHeight="false" outlineLevel="0" collapsed="false">
      <c r="E623" s="199"/>
      <c r="F623" s="199"/>
      <c r="G623" s="200"/>
      <c r="H623" s="201"/>
      <c r="I623" s="202"/>
      <c r="J623" s="202"/>
      <c r="K623" s="20"/>
      <c r="L623" s="20"/>
    </row>
    <row r="624" customFormat="false" ht="12.75" hidden="false" customHeight="false" outlineLevel="0" collapsed="false">
      <c r="E624" s="199"/>
      <c r="F624" s="199"/>
      <c r="G624" s="200"/>
      <c r="H624" s="201"/>
      <c r="I624" s="202"/>
      <c r="J624" s="202"/>
      <c r="K624" s="20"/>
      <c r="L624" s="20"/>
    </row>
    <row r="625" customFormat="false" ht="12.75" hidden="false" customHeight="false" outlineLevel="0" collapsed="false">
      <c r="E625" s="199"/>
      <c r="F625" s="199"/>
      <c r="G625" s="200"/>
      <c r="H625" s="201"/>
      <c r="I625" s="202"/>
      <c r="J625" s="202"/>
      <c r="K625" s="20"/>
      <c r="L625" s="20"/>
    </row>
    <row r="626" customFormat="false" ht="12.75" hidden="false" customHeight="false" outlineLevel="0" collapsed="false">
      <c r="E626" s="199"/>
      <c r="F626" s="199"/>
      <c r="G626" s="200"/>
      <c r="H626" s="201"/>
      <c r="I626" s="202"/>
      <c r="J626" s="202"/>
      <c r="K626" s="20"/>
      <c r="L626" s="20"/>
    </row>
    <row r="627" customFormat="false" ht="12.75" hidden="false" customHeight="false" outlineLevel="0" collapsed="false">
      <c r="E627" s="199"/>
      <c r="F627" s="199"/>
      <c r="G627" s="200"/>
      <c r="H627" s="201"/>
      <c r="I627" s="202"/>
      <c r="J627" s="202"/>
      <c r="K627" s="20"/>
      <c r="L627" s="20"/>
    </row>
    <row r="628" customFormat="false" ht="12.75" hidden="false" customHeight="false" outlineLevel="0" collapsed="false">
      <c r="E628" s="199"/>
      <c r="F628" s="199"/>
      <c r="G628" s="200"/>
      <c r="H628" s="201"/>
      <c r="I628" s="202"/>
      <c r="J628" s="202"/>
      <c r="K628" s="20"/>
      <c r="L628" s="20"/>
    </row>
    <row r="629" customFormat="false" ht="12.75" hidden="false" customHeight="false" outlineLevel="0" collapsed="false">
      <c r="E629" s="199"/>
      <c r="F629" s="199"/>
      <c r="G629" s="200"/>
      <c r="H629" s="201"/>
      <c r="I629" s="202"/>
      <c r="J629" s="202"/>
      <c r="K629" s="20"/>
      <c r="L629" s="20"/>
    </row>
    <row r="630" customFormat="false" ht="12.75" hidden="false" customHeight="false" outlineLevel="0" collapsed="false">
      <c r="E630" s="199"/>
      <c r="F630" s="199"/>
      <c r="G630" s="200"/>
      <c r="H630" s="201"/>
      <c r="I630" s="202"/>
      <c r="J630" s="202"/>
      <c r="K630" s="20"/>
      <c r="L630" s="20"/>
    </row>
    <row r="631" customFormat="false" ht="12.75" hidden="false" customHeight="false" outlineLevel="0" collapsed="false">
      <c r="E631" s="199"/>
      <c r="F631" s="199"/>
      <c r="G631" s="200"/>
      <c r="H631" s="201"/>
      <c r="I631" s="202"/>
      <c r="J631" s="202"/>
      <c r="K631" s="20"/>
      <c r="L631" s="20"/>
    </row>
    <row r="632" customFormat="false" ht="12.75" hidden="false" customHeight="false" outlineLevel="0" collapsed="false">
      <c r="E632" s="199"/>
      <c r="F632" s="199"/>
      <c r="G632" s="200"/>
      <c r="H632" s="201"/>
      <c r="I632" s="202"/>
      <c r="J632" s="202"/>
      <c r="K632" s="20"/>
      <c r="L632" s="20"/>
    </row>
    <row r="633" customFormat="false" ht="12.75" hidden="false" customHeight="false" outlineLevel="0" collapsed="false">
      <c r="E633" s="199"/>
      <c r="F633" s="199"/>
      <c r="G633" s="200"/>
      <c r="H633" s="201"/>
      <c r="I633" s="202"/>
      <c r="J633" s="202"/>
      <c r="K633" s="20"/>
      <c r="L633" s="20"/>
    </row>
    <row r="634" customFormat="false" ht="12.75" hidden="false" customHeight="false" outlineLevel="0" collapsed="false">
      <c r="E634" s="199"/>
      <c r="F634" s="199"/>
      <c r="G634" s="200"/>
      <c r="H634" s="201"/>
      <c r="I634" s="202"/>
      <c r="J634" s="202"/>
      <c r="K634" s="20"/>
      <c r="L634" s="20"/>
    </row>
    <row r="635" customFormat="false" ht="12.75" hidden="false" customHeight="false" outlineLevel="0" collapsed="false">
      <c r="E635" s="199"/>
      <c r="F635" s="199"/>
      <c r="G635" s="200"/>
      <c r="H635" s="201"/>
      <c r="I635" s="202"/>
      <c r="J635" s="202"/>
      <c r="K635" s="20"/>
      <c r="L635" s="20"/>
    </row>
    <row r="636" customFormat="false" ht="12.75" hidden="false" customHeight="false" outlineLevel="0" collapsed="false">
      <c r="E636" s="199"/>
      <c r="F636" s="199"/>
      <c r="G636" s="200"/>
      <c r="H636" s="201"/>
      <c r="I636" s="202"/>
      <c r="J636" s="202"/>
      <c r="K636" s="20"/>
      <c r="L636" s="20"/>
    </row>
    <row r="637" customFormat="false" ht="12.75" hidden="false" customHeight="false" outlineLevel="0" collapsed="false">
      <c r="E637" s="199"/>
      <c r="F637" s="199"/>
      <c r="G637" s="200"/>
      <c r="H637" s="201"/>
      <c r="I637" s="202"/>
      <c r="J637" s="202"/>
      <c r="K637" s="20"/>
      <c r="L637" s="20"/>
    </row>
    <row r="638" customFormat="false" ht="12.75" hidden="false" customHeight="false" outlineLevel="0" collapsed="false">
      <c r="E638" s="199"/>
      <c r="F638" s="199"/>
      <c r="G638" s="200"/>
      <c r="H638" s="201"/>
      <c r="I638" s="202"/>
      <c r="J638" s="202"/>
      <c r="K638" s="20"/>
      <c r="L638" s="20"/>
    </row>
    <row r="639" customFormat="false" ht="12.75" hidden="false" customHeight="false" outlineLevel="0" collapsed="false">
      <c r="E639" s="199"/>
      <c r="F639" s="199"/>
      <c r="G639" s="200"/>
      <c r="H639" s="201"/>
      <c r="I639" s="202"/>
      <c r="J639" s="202"/>
      <c r="K639" s="20"/>
      <c r="L639" s="20"/>
    </row>
    <row r="640" customFormat="false" ht="12.75" hidden="false" customHeight="false" outlineLevel="0" collapsed="false">
      <c r="E640" s="199"/>
      <c r="F640" s="199"/>
      <c r="G640" s="200"/>
      <c r="H640" s="201"/>
      <c r="I640" s="202"/>
      <c r="J640" s="202"/>
      <c r="K640" s="20"/>
      <c r="L640" s="20"/>
    </row>
    <row r="641" customFormat="false" ht="12.75" hidden="false" customHeight="false" outlineLevel="0" collapsed="false">
      <c r="E641" s="199"/>
      <c r="F641" s="199"/>
      <c r="G641" s="200"/>
      <c r="H641" s="201"/>
      <c r="I641" s="202"/>
      <c r="J641" s="202"/>
      <c r="K641" s="20"/>
      <c r="L641" s="20"/>
    </row>
    <row r="642" customFormat="false" ht="12.75" hidden="false" customHeight="false" outlineLevel="0" collapsed="false">
      <c r="E642" s="199"/>
      <c r="F642" s="199"/>
      <c r="G642" s="200"/>
      <c r="H642" s="201"/>
      <c r="I642" s="202"/>
      <c r="J642" s="202"/>
      <c r="K642" s="20"/>
      <c r="L642" s="20"/>
    </row>
    <row r="643" customFormat="false" ht="12.75" hidden="false" customHeight="false" outlineLevel="0" collapsed="false">
      <c r="E643" s="199"/>
      <c r="F643" s="199"/>
      <c r="G643" s="200"/>
      <c r="H643" s="201"/>
      <c r="I643" s="202"/>
      <c r="J643" s="202"/>
      <c r="K643" s="20"/>
      <c r="L643" s="20"/>
    </row>
    <row r="644" customFormat="false" ht="12.75" hidden="false" customHeight="false" outlineLevel="0" collapsed="false">
      <c r="E644" s="199"/>
      <c r="F644" s="199"/>
      <c r="G644" s="200"/>
      <c r="H644" s="201"/>
      <c r="I644" s="202"/>
      <c r="J644" s="202"/>
      <c r="K644" s="20"/>
      <c r="L644" s="20"/>
    </row>
    <row r="645" customFormat="false" ht="12.75" hidden="false" customHeight="false" outlineLevel="0" collapsed="false">
      <c r="E645" s="199"/>
      <c r="F645" s="199"/>
      <c r="G645" s="200"/>
      <c r="H645" s="201"/>
      <c r="I645" s="202"/>
      <c r="J645" s="202"/>
      <c r="K645" s="20"/>
      <c r="L645" s="20"/>
    </row>
    <row r="646" customFormat="false" ht="12.75" hidden="false" customHeight="false" outlineLevel="0" collapsed="false">
      <c r="E646" s="199"/>
      <c r="F646" s="199"/>
      <c r="G646" s="200"/>
      <c r="H646" s="201"/>
      <c r="I646" s="202"/>
      <c r="J646" s="202"/>
      <c r="K646" s="20"/>
      <c r="L646" s="20"/>
    </row>
    <row r="647" customFormat="false" ht="12.75" hidden="false" customHeight="false" outlineLevel="0" collapsed="false">
      <c r="E647" s="199"/>
      <c r="F647" s="199"/>
      <c r="G647" s="200"/>
      <c r="H647" s="201"/>
      <c r="I647" s="202"/>
      <c r="J647" s="202"/>
      <c r="K647" s="20"/>
      <c r="L647" s="20"/>
    </row>
    <row r="648" customFormat="false" ht="12.75" hidden="false" customHeight="false" outlineLevel="0" collapsed="false">
      <c r="E648" s="199"/>
      <c r="F648" s="199"/>
      <c r="G648" s="200"/>
      <c r="H648" s="201"/>
      <c r="I648" s="202"/>
      <c r="J648" s="202"/>
      <c r="K648" s="20"/>
      <c r="L648" s="20"/>
    </row>
    <row r="649" customFormat="false" ht="12.75" hidden="false" customHeight="false" outlineLevel="0" collapsed="false">
      <c r="E649" s="199"/>
      <c r="F649" s="199"/>
      <c r="G649" s="200"/>
      <c r="H649" s="201"/>
      <c r="I649" s="202"/>
      <c r="J649" s="202"/>
      <c r="K649" s="20"/>
      <c r="L649" s="20"/>
    </row>
    <row r="650" customFormat="false" ht="12.75" hidden="false" customHeight="false" outlineLevel="0" collapsed="false">
      <c r="E650" s="199"/>
      <c r="F650" s="199"/>
      <c r="G650" s="200"/>
      <c r="H650" s="201"/>
      <c r="I650" s="202"/>
      <c r="J650" s="202"/>
      <c r="K650" s="20"/>
      <c r="L650" s="20"/>
    </row>
    <row r="651" customFormat="false" ht="12.75" hidden="false" customHeight="false" outlineLevel="0" collapsed="false">
      <c r="E651" s="199"/>
      <c r="F651" s="199"/>
      <c r="G651" s="200"/>
      <c r="H651" s="201"/>
      <c r="I651" s="202"/>
      <c r="J651" s="202"/>
      <c r="K651" s="20"/>
      <c r="L651" s="20"/>
    </row>
    <row r="652" customFormat="false" ht="12.75" hidden="false" customHeight="false" outlineLevel="0" collapsed="false">
      <c r="E652" s="199"/>
      <c r="F652" s="199"/>
      <c r="G652" s="200"/>
      <c r="H652" s="201"/>
      <c r="I652" s="202"/>
      <c r="J652" s="202"/>
      <c r="K652" s="20"/>
      <c r="L652" s="20"/>
    </row>
    <row r="653" customFormat="false" ht="12.75" hidden="false" customHeight="false" outlineLevel="0" collapsed="false">
      <c r="E653" s="199"/>
      <c r="F653" s="199"/>
      <c r="G653" s="200"/>
      <c r="H653" s="201"/>
      <c r="I653" s="202"/>
      <c r="J653" s="202"/>
      <c r="K653" s="20"/>
      <c r="L653" s="20"/>
    </row>
    <row r="654" customFormat="false" ht="12.75" hidden="false" customHeight="false" outlineLevel="0" collapsed="false">
      <c r="E654" s="199"/>
      <c r="F654" s="199"/>
      <c r="G654" s="200"/>
      <c r="H654" s="201"/>
      <c r="I654" s="202"/>
      <c r="J654" s="202"/>
      <c r="K654" s="20"/>
      <c r="L654" s="20"/>
    </row>
    <row r="655" customFormat="false" ht="12.75" hidden="false" customHeight="false" outlineLevel="0" collapsed="false">
      <c r="E655" s="199"/>
      <c r="F655" s="199"/>
      <c r="G655" s="200"/>
      <c r="H655" s="201"/>
      <c r="I655" s="202"/>
      <c r="J655" s="202"/>
      <c r="K655" s="20"/>
      <c r="L655" s="20"/>
    </row>
    <row r="656" customFormat="false" ht="12.75" hidden="false" customHeight="false" outlineLevel="0" collapsed="false">
      <c r="E656" s="199"/>
      <c r="F656" s="199"/>
      <c r="G656" s="200"/>
      <c r="H656" s="201"/>
      <c r="I656" s="202"/>
      <c r="J656" s="202"/>
      <c r="K656" s="20"/>
      <c r="L656" s="20"/>
    </row>
    <row r="657" customFormat="false" ht="12.75" hidden="false" customHeight="false" outlineLevel="0" collapsed="false">
      <c r="E657" s="199"/>
      <c r="F657" s="199"/>
      <c r="G657" s="200"/>
      <c r="H657" s="201"/>
      <c r="I657" s="202"/>
      <c r="J657" s="202"/>
      <c r="K657" s="20"/>
      <c r="L657" s="20"/>
    </row>
    <row r="658" customFormat="false" ht="12.75" hidden="false" customHeight="false" outlineLevel="0" collapsed="false">
      <c r="E658" s="199"/>
      <c r="F658" s="199"/>
      <c r="G658" s="200"/>
      <c r="H658" s="201"/>
      <c r="I658" s="202"/>
      <c r="J658" s="202"/>
      <c r="K658" s="20"/>
      <c r="L658" s="20"/>
    </row>
    <row r="659" customFormat="false" ht="12.75" hidden="false" customHeight="false" outlineLevel="0" collapsed="false">
      <c r="E659" s="199"/>
      <c r="F659" s="199"/>
      <c r="G659" s="200"/>
      <c r="H659" s="201"/>
      <c r="I659" s="202"/>
      <c r="J659" s="202"/>
      <c r="K659" s="20"/>
      <c r="L659" s="20"/>
    </row>
    <row r="660" customFormat="false" ht="12.75" hidden="false" customHeight="false" outlineLevel="0" collapsed="false">
      <c r="E660" s="199"/>
      <c r="F660" s="199"/>
      <c r="G660" s="200"/>
      <c r="H660" s="201"/>
      <c r="I660" s="202"/>
      <c r="J660" s="202"/>
      <c r="K660" s="20"/>
      <c r="L660" s="20"/>
    </row>
    <row r="661" customFormat="false" ht="12.75" hidden="false" customHeight="false" outlineLevel="0" collapsed="false">
      <c r="E661" s="199"/>
      <c r="F661" s="199"/>
      <c r="G661" s="200"/>
      <c r="H661" s="201"/>
      <c r="I661" s="202"/>
      <c r="J661" s="202"/>
      <c r="K661" s="20"/>
      <c r="L661" s="20"/>
    </row>
    <row r="662" customFormat="false" ht="12.75" hidden="false" customHeight="false" outlineLevel="0" collapsed="false">
      <c r="E662" s="199"/>
      <c r="F662" s="199"/>
      <c r="G662" s="200"/>
      <c r="H662" s="201"/>
      <c r="I662" s="202"/>
      <c r="J662" s="202"/>
      <c r="K662" s="20"/>
      <c r="L662" s="20"/>
    </row>
    <row r="663" customFormat="false" ht="12.75" hidden="false" customHeight="false" outlineLevel="0" collapsed="false">
      <c r="E663" s="199"/>
      <c r="F663" s="199"/>
      <c r="G663" s="200"/>
      <c r="H663" s="201"/>
      <c r="I663" s="202"/>
      <c r="J663" s="202"/>
      <c r="K663" s="20"/>
      <c r="L663" s="20"/>
    </row>
    <row r="664" customFormat="false" ht="12.75" hidden="false" customHeight="false" outlineLevel="0" collapsed="false">
      <c r="E664" s="199"/>
      <c r="F664" s="199"/>
      <c r="G664" s="200"/>
      <c r="H664" s="201"/>
      <c r="I664" s="202"/>
      <c r="J664" s="202"/>
      <c r="K664" s="20"/>
      <c r="L664" s="20"/>
    </row>
    <row r="665" customFormat="false" ht="12.75" hidden="false" customHeight="false" outlineLevel="0" collapsed="false">
      <c r="E665" s="199"/>
      <c r="F665" s="199"/>
      <c r="G665" s="200"/>
      <c r="H665" s="201"/>
      <c r="I665" s="202"/>
      <c r="J665" s="202"/>
      <c r="K665" s="20"/>
      <c r="L665" s="20"/>
    </row>
    <row r="666" customFormat="false" ht="12.75" hidden="false" customHeight="false" outlineLevel="0" collapsed="false">
      <c r="E666" s="199"/>
      <c r="F666" s="199"/>
      <c r="G666" s="200"/>
      <c r="H666" s="201"/>
      <c r="I666" s="202"/>
      <c r="J666" s="202"/>
      <c r="K666" s="20"/>
      <c r="L666" s="20"/>
    </row>
    <row r="667" customFormat="false" ht="12.75" hidden="false" customHeight="false" outlineLevel="0" collapsed="false">
      <c r="E667" s="199"/>
      <c r="F667" s="199"/>
      <c r="G667" s="200"/>
      <c r="H667" s="201"/>
      <c r="I667" s="202"/>
      <c r="J667" s="202"/>
      <c r="K667" s="20"/>
      <c r="L667" s="20"/>
    </row>
    <row r="668" customFormat="false" ht="12.75" hidden="false" customHeight="false" outlineLevel="0" collapsed="false">
      <c r="E668" s="199"/>
      <c r="F668" s="199"/>
      <c r="G668" s="200"/>
      <c r="H668" s="201"/>
      <c r="I668" s="202"/>
      <c r="J668" s="202"/>
      <c r="K668" s="20"/>
      <c r="L668" s="20"/>
    </row>
    <row r="669" customFormat="false" ht="12.75" hidden="false" customHeight="false" outlineLevel="0" collapsed="false">
      <c r="E669" s="199"/>
      <c r="F669" s="199"/>
      <c r="G669" s="200"/>
      <c r="H669" s="201"/>
      <c r="I669" s="202"/>
      <c r="J669" s="202"/>
      <c r="K669" s="20"/>
      <c r="L669" s="20"/>
    </row>
    <row r="670" customFormat="false" ht="12.75" hidden="false" customHeight="false" outlineLevel="0" collapsed="false">
      <c r="E670" s="199"/>
      <c r="F670" s="199"/>
      <c r="G670" s="200"/>
      <c r="H670" s="201"/>
      <c r="I670" s="202"/>
      <c r="J670" s="202"/>
      <c r="K670" s="20"/>
      <c r="L670" s="20"/>
    </row>
    <row r="671" customFormat="false" ht="12.75" hidden="false" customHeight="false" outlineLevel="0" collapsed="false">
      <c r="E671" s="199"/>
      <c r="F671" s="199"/>
      <c r="G671" s="200"/>
      <c r="H671" s="201"/>
      <c r="I671" s="202"/>
      <c r="J671" s="202"/>
      <c r="K671" s="20"/>
      <c r="L671" s="20"/>
    </row>
    <row r="672" customFormat="false" ht="12.75" hidden="false" customHeight="false" outlineLevel="0" collapsed="false">
      <c r="E672" s="199"/>
      <c r="F672" s="199"/>
      <c r="G672" s="200"/>
      <c r="H672" s="201"/>
      <c r="I672" s="202"/>
      <c r="J672" s="202"/>
      <c r="K672" s="20"/>
      <c r="L672" s="20"/>
    </row>
    <row r="673" customFormat="false" ht="12.75" hidden="false" customHeight="false" outlineLevel="0" collapsed="false">
      <c r="E673" s="199"/>
      <c r="F673" s="199"/>
      <c r="G673" s="200"/>
      <c r="H673" s="201"/>
      <c r="I673" s="202"/>
      <c r="J673" s="202"/>
      <c r="K673" s="20"/>
      <c r="L673" s="20"/>
    </row>
    <row r="674" customFormat="false" ht="12.75" hidden="false" customHeight="false" outlineLevel="0" collapsed="false">
      <c r="E674" s="199"/>
      <c r="F674" s="199"/>
      <c r="G674" s="200"/>
      <c r="H674" s="201"/>
      <c r="I674" s="202"/>
      <c r="J674" s="202"/>
      <c r="K674" s="20"/>
      <c r="L674" s="20"/>
    </row>
    <row r="675" customFormat="false" ht="12.75" hidden="false" customHeight="false" outlineLevel="0" collapsed="false">
      <c r="E675" s="199"/>
      <c r="F675" s="199"/>
      <c r="G675" s="200"/>
      <c r="H675" s="201"/>
      <c r="I675" s="202"/>
      <c r="J675" s="202"/>
      <c r="K675" s="20"/>
      <c r="L675" s="20"/>
    </row>
    <row r="676" customFormat="false" ht="12.75" hidden="false" customHeight="false" outlineLevel="0" collapsed="false">
      <c r="E676" s="199"/>
      <c r="F676" s="199"/>
      <c r="G676" s="200"/>
      <c r="H676" s="201"/>
      <c r="I676" s="202"/>
      <c r="J676" s="202"/>
      <c r="K676" s="20"/>
      <c r="L676" s="20"/>
    </row>
    <row r="677" customFormat="false" ht="12.75" hidden="false" customHeight="false" outlineLevel="0" collapsed="false">
      <c r="E677" s="199"/>
      <c r="F677" s="199"/>
      <c r="G677" s="200"/>
      <c r="H677" s="201"/>
      <c r="I677" s="202"/>
      <c r="J677" s="202"/>
      <c r="K677" s="20"/>
      <c r="L677" s="20"/>
    </row>
    <row r="678" customFormat="false" ht="12.75" hidden="false" customHeight="false" outlineLevel="0" collapsed="false">
      <c r="E678" s="199"/>
      <c r="F678" s="199"/>
      <c r="G678" s="200"/>
      <c r="H678" s="201"/>
      <c r="I678" s="202"/>
      <c r="J678" s="202"/>
      <c r="K678" s="20"/>
      <c r="L678" s="20"/>
    </row>
    <row r="679" customFormat="false" ht="12.75" hidden="false" customHeight="false" outlineLevel="0" collapsed="false">
      <c r="E679" s="199"/>
      <c r="F679" s="199"/>
      <c r="G679" s="200"/>
      <c r="H679" s="201"/>
      <c r="I679" s="202"/>
      <c r="J679" s="202"/>
      <c r="K679" s="20"/>
      <c r="L679" s="20"/>
    </row>
    <row r="680" customFormat="false" ht="12.75" hidden="false" customHeight="false" outlineLevel="0" collapsed="false">
      <c r="E680" s="199"/>
      <c r="F680" s="199"/>
      <c r="G680" s="200"/>
      <c r="H680" s="201"/>
      <c r="I680" s="202"/>
      <c r="J680" s="202"/>
      <c r="K680" s="20"/>
      <c r="L680" s="20"/>
    </row>
    <row r="681" customFormat="false" ht="12.75" hidden="false" customHeight="false" outlineLevel="0" collapsed="false">
      <c r="E681" s="199"/>
      <c r="F681" s="199"/>
      <c r="G681" s="200"/>
      <c r="H681" s="201"/>
      <c r="I681" s="202"/>
      <c r="J681" s="202"/>
      <c r="K681" s="20"/>
      <c r="L681" s="20"/>
    </row>
    <row r="682" customFormat="false" ht="12.75" hidden="false" customHeight="false" outlineLevel="0" collapsed="false">
      <c r="E682" s="199"/>
      <c r="F682" s="199"/>
      <c r="G682" s="200"/>
      <c r="H682" s="201"/>
      <c r="I682" s="202"/>
      <c r="J682" s="202"/>
      <c r="K682" s="20"/>
      <c r="L682" s="20"/>
    </row>
    <row r="683" customFormat="false" ht="12.75" hidden="false" customHeight="false" outlineLevel="0" collapsed="false">
      <c r="E683" s="199"/>
      <c r="F683" s="199"/>
      <c r="G683" s="200"/>
      <c r="H683" s="201"/>
      <c r="I683" s="202"/>
      <c r="J683" s="202"/>
      <c r="K683" s="20"/>
      <c r="L683" s="20"/>
    </row>
    <row r="684" customFormat="false" ht="12.75" hidden="false" customHeight="false" outlineLevel="0" collapsed="false">
      <c r="E684" s="199"/>
      <c r="F684" s="199"/>
      <c r="G684" s="200"/>
      <c r="H684" s="201"/>
      <c r="I684" s="202"/>
      <c r="J684" s="202"/>
      <c r="K684" s="20"/>
      <c r="L684" s="20"/>
    </row>
    <row r="685" customFormat="false" ht="12.75" hidden="false" customHeight="false" outlineLevel="0" collapsed="false">
      <c r="E685" s="199"/>
      <c r="F685" s="199"/>
      <c r="G685" s="200"/>
      <c r="H685" s="201"/>
      <c r="I685" s="202"/>
      <c r="J685" s="202"/>
      <c r="K685" s="20"/>
      <c r="L685" s="20"/>
    </row>
    <row r="686" customFormat="false" ht="12.75" hidden="false" customHeight="false" outlineLevel="0" collapsed="false">
      <c r="E686" s="199"/>
      <c r="F686" s="199"/>
      <c r="G686" s="200"/>
      <c r="H686" s="201"/>
      <c r="I686" s="202"/>
      <c r="J686" s="202"/>
      <c r="K686" s="20"/>
      <c r="L686" s="20"/>
    </row>
    <row r="687" customFormat="false" ht="12.75" hidden="false" customHeight="false" outlineLevel="0" collapsed="false">
      <c r="E687" s="199"/>
      <c r="F687" s="199"/>
      <c r="G687" s="200"/>
      <c r="H687" s="201"/>
      <c r="I687" s="202"/>
      <c r="J687" s="202"/>
      <c r="K687" s="20"/>
      <c r="L687" s="20"/>
    </row>
    <row r="688" customFormat="false" ht="12.75" hidden="false" customHeight="false" outlineLevel="0" collapsed="false">
      <c r="E688" s="199"/>
      <c r="F688" s="199"/>
      <c r="G688" s="200"/>
      <c r="H688" s="201"/>
      <c r="I688" s="202"/>
      <c r="J688" s="202"/>
      <c r="K688" s="20"/>
      <c r="L688" s="20"/>
    </row>
    <row r="689" customFormat="false" ht="12.75" hidden="false" customHeight="false" outlineLevel="0" collapsed="false">
      <c r="E689" s="199"/>
      <c r="F689" s="199"/>
      <c r="G689" s="200"/>
      <c r="H689" s="201"/>
      <c r="I689" s="202"/>
      <c r="J689" s="202"/>
      <c r="K689" s="20"/>
      <c r="L689" s="20"/>
    </row>
    <row r="690" customFormat="false" ht="12.75" hidden="false" customHeight="false" outlineLevel="0" collapsed="false">
      <c r="E690" s="199"/>
      <c r="F690" s="199"/>
      <c r="G690" s="200"/>
      <c r="H690" s="201"/>
      <c r="I690" s="202"/>
      <c r="J690" s="202"/>
      <c r="K690" s="20"/>
      <c r="L690" s="20"/>
    </row>
    <row r="691" customFormat="false" ht="12.75" hidden="false" customHeight="false" outlineLevel="0" collapsed="false">
      <c r="E691" s="199"/>
      <c r="F691" s="199"/>
      <c r="G691" s="200"/>
      <c r="H691" s="201"/>
      <c r="I691" s="202"/>
      <c r="J691" s="202"/>
      <c r="K691" s="20"/>
      <c r="L691" s="20"/>
    </row>
    <row r="692" customFormat="false" ht="12.75" hidden="false" customHeight="false" outlineLevel="0" collapsed="false">
      <c r="E692" s="199"/>
      <c r="F692" s="199"/>
      <c r="G692" s="200"/>
      <c r="H692" s="201"/>
      <c r="I692" s="202"/>
      <c r="J692" s="202"/>
      <c r="K692" s="20"/>
      <c r="L692" s="20"/>
    </row>
    <row r="693" customFormat="false" ht="12.75" hidden="false" customHeight="false" outlineLevel="0" collapsed="false">
      <c r="E693" s="199"/>
      <c r="F693" s="199"/>
      <c r="G693" s="200"/>
      <c r="H693" s="201"/>
      <c r="I693" s="202"/>
      <c r="J693" s="202"/>
      <c r="K693" s="20"/>
      <c r="L693" s="20"/>
    </row>
    <row r="694" customFormat="false" ht="12.75" hidden="false" customHeight="false" outlineLevel="0" collapsed="false">
      <c r="E694" s="199"/>
      <c r="F694" s="199"/>
      <c r="G694" s="200"/>
      <c r="H694" s="201"/>
      <c r="I694" s="202"/>
      <c r="J694" s="202"/>
      <c r="K694" s="20"/>
      <c r="L694" s="20"/>
    </row>
    <row r="695" customFormat="false" ht="12.75" hidden="false" customHeight="false" outlineLevel="0" collapsed="false">
      <c r="E695" s="199"/>
      <c r="F695" s="199"/>
      <c r="G695" s="200"/>
      <c r="H695" s="201"/>
      <c r="I695" s="202"/>
      <c r="J695" s="202"/>
      <c r="K695" s="20"/>
      <c r="L695" s="20"/>
    </row>
    <row r="696" customFormat="false" ht="12.75" hidden="false" customHeight="false" outlineLevel="0" collapsed="false">
      <c r="E696" s="199"/>
      <c r="F696" s="199"/>
      <c r="G696" s="200"/>
      <c r="H696" s="201"/>
      <c r="I696" s="202"/>
      <c r="J696" s="202"/>
      <c r="K696" s="20"/>
      <c r="L696" s="20"/>
    </row>
    <row r="697" customFormat="false" ht="12.75" hidden="false" customHeight="false" outlineLevel="0" collapsed="false">
      <c r="E697" s="199"/>
      <c r="F697" s="199"/>
      <c r="G697" s="200"/>
      <c r="H697" s="201"/>
      <c r="I697" s="202"/>
      <c r="J697" s="202"/>
      <c r="K697" s="20"/>
      <c r="L697" s="20"/>
    </row>
    <row r="698" customFormat="false" ht="12.75" hidden="false" customHeight="false" outlineLevel="0" collapsed="false">
      <c r="E698" s="199"/>
      <c r="F698" s="199"/>
      <c r="G698" s="200"/>
      <c r="H698" s="201"/>
      <c r="I698" s="202"/>
      <c r="J698" s="202"/>
      <c r="K698" s="20"/>
      <c r="L698" s="20"/>
    </row>
    <row r="699" customFormat="false" ht="12.75" hidden="false" customHeight="false" outlineLevel="0" collapsed="false">
      <c r="E699" s="199"/>
      <c r="F699" s="199"/>
      <c r="G699" s="200"/>
      <c r="H699" s="201"/>
      <c r="I699" s="202"/>
      <c r="J699" s="202"/>
      <c r="K699" s="20"/>
      <c r="L699" s="20"/>
    </row>
    <row r="700" customFormat="false" ht="12.75" hidden="false" customHeight="false" outlineLevel="0" collapsed="false">
      <c r="E700" s="199"/>
      <c r="F700" s="199"/>
      <c r="G700" s="200"/>
      <c r="H700" s="201"/>
      <c r="I700" s="202"/>
      <c r="J700" s="202"/>
      <c r="K700" s="20"/>
      <c r="L700" s="20"/>
    </row>
    <row r="701" customFormat="false" ht="12.75" hidden="false" customHeight="false" outlineLevel="0" collapsed="false">
      <c r="E701" s="199"/>
      <c r="F701" s="199"/>
      <c r="G701" s="200"/>
      <c r="H701" s="201"/>
      <c r="I701" s="202"/>
      <c r="J701" s="202"/>
      <c r="K701" s="20"/>
      <c r="L701" s="20"/>
    </row>
    <row r="702" customFormat="false" ht="12.75" hidden="false" customHeight="false" outlineLevel="0" collapsed="false">
      <c r="E702" s="199"/>
      <c r="F702" s="199"/>
      <c r="G702" s="200"/>
      <c r="H702" s="201"/>
      <c r="I702" s="202"/>
      <c r="J702" s="202"/>
      <c r="K702" s="20"/>
      <c r="L702" s="20"/>
    </row>
    <row r="703" customFormat="false" ht="12.75" hidden="false" customHeight="false" outlineLevel="0" collapsed="false">
      <c r="E703" s="199"/>
      <c r="F703" s="199"/>
      <c r="G703" s="200"/>
      <c r="H703" s="201"/>
      <c r="I703" s="202"/>
      <c r="J703" s="202"/>
      <c r="K703" s="20"/>
      <c r="L703" s="20"/>
    </row>
    <row r="704" customFormat="false" ht="12.75" hidden="false" customHeight="false" outlineLevel="0" collapsed="false">
      <c r="E704" s="199"/>
      <c r="F704" s="199"/>
      <c r="G704" s="200"/>
      <c r="H704" s="201"/>
      <c r="I704" s="202"/>
      <c r="J704" s="202"/>
      <c r="K704" s="20"/>
      <c r="L704" s="20"/>
    </row>
    <row r="705" customFormat="false" ht="12.75" hidden="false" customHeight="false" outlineLevel="0" collapsed="false">
      <c r="E705" s="199"/>
      <c r="F705" s="199"/>
      <c r="G705" s="200"/>
      <c r="H705" s="201"/>
      <c r="I705" s="202"/>
      <c r="J705" s="202"/>
      <c r="K705" s="20"/>
      <c r="L705" s="20"/>
    </row>
    <row r="706" customFormat="false" ht="12.75" hidden="false" customHeight="false" outlineLevel="0" collapsed="false">
      <c r="E706" s="199"/>
      <c r="F706" s="199"/>
      <c r="G706" s="200"/>
      <c r="H706" s="201"/>
      <c r="I706" s="202"/>
      <c r="J706" s="202"/>
      <c r="K706" s="20"/>
      <c r="L706" s="20"/>
    </row>
    <row r="707" customFormat="false" ht="12.75" hidden="false" customHeight="false" outlineLevel="0" collapsed="false">
      <c r="E707" s="199"/>
      <c r="F707" s="199"/>
      <c r="G707" s="200"/>
      <c r="H707" s="201"/>
      <c r="I707" s="202"/>
      <c r="J707" s="202"/>
      <c r="K707" s="20"/>
      <c r="L707" s="20"/>
    </row>
    <row r="708" customFormat="false" ht="12.75" hidden="false" customHeight="false" outlineLevel="0" collapsed="false">
      <c r="E708" s="199"/>
      <c r="F708" s="199"/>
      <c r="G708" s="200"/>
      <c r="H708" s="201"/>
      <c r="I708" s="202"/>
      <c r="J708" s="202"/>
      <c r="K708" s="20"/>
      <c r="L708" s="20"/>
    </row>
    <row r="709" customFormat="false" ht="12.75" hidden="false" customHeight="false" outlineLevel="0" collapsed="false">
      <c r="E709" s="199"/>
      <c r="F709" s="199"/>
      <c r="G709" s="200"/>
      <c r="H709" s="201"/>
      <c r="I709" s="202"/>
      <c r="J709" s="202"/>
      <c r="K709" s="20"/>
      <c r="L709" s="20"/>
    </row>
    <row r="710" customFormat="false" ht="12.75" hidden="false" customHeight="false" outlineLevel="0" collapsed="false">
      <c r="E710" s="199"/>
      <c r="F710" s="199"/>
      <c r="G710" s="200"/>
      <c r="H710" s="201"/>
      <c r="I710" s="202"/>
      <c r="J710" s="202"/>
      <c r="K710" s="20"/>
      <c r="L710" s="20"/>
    </row>
    <row r="711" customFormat="false" ht="12.75" hidden="false" customHeight="false" outlineLevel="0" collapsed="false">
      <c r="E711" s="199"/>
      <c r="F711" s="199"/>
      <c r="G711" s="200"/>
      <c r="H711" s="201"/>
      <c r="I711" s="202"/>
      <c r="J711" s="202"/>
      <c r="K711" s="20"/>
      <c r="L711" s="20"/>
    </row>
    <row r="712" customFormat="false" ht="12.75" hidden="false" customHeight="false" outlineLevel="0" collapsed="false">
      <c r="E712" s="199"/>
      <c r="F712" s="199"/>
      <c r="G712" s="200"/>
      <c r="H712" s="201"/>
      <c r="I712" s="202"/>
      <c r="J712" s="202"/>
      <c r="K712" s="20"/>
      <c r="L712" s="20"/>
    </row>
    <row r="713" customFormat="false" ht="12.75" hidden="false" customHeight="false" outlineLevel="0" collapsed="false">
      <c r="E713" s="199"/>
      <c r="F713" s="199"/>
      <c r="G713" s="200"/>
      <c r="H713" s="201"/>
      <c r="I713" s="202"/>
      <c r="J713" s="202"/>
      <c r="K713" s="20"/>
      <c r="L713" s="20"/>
    </row>
    <row r="714" customFormat="false" ht="12.75" hidden="false" customHeight="false" outlineLevel="0" collapsed="false">
      <c r="E714" s="199"/>
      <c r="F714" s="199"/>
      <c r="G714" s="200"/>
      <c r="H714" s="201"/>
      <c r="I714" s="202"/>
      <c r="J714" s="202"/>
      <c r="K714" s="20"/>
      <c r="L714" s="20"/>
    </row>
    <row r="715" customFormat="false" ht="12.75" hidden="false" customHeight="false" outlineLevel="0" collapsed="false">
      <c r="E715" s="199"/>
      <c r="F715" s="199"/>
      <c r="G715" s="200"/>
      <c r="H715" s="201"/>
      <c r="I715" s="202"/>
      <c r="J715" s="202"/>
      <c r="K715" s="20"/>
      <c r="L715" s="20"/>
    </row>
    <row r="716" customFormat="false" ht="12.75" hidden="false" customHeight="false" outlineLevel="0" collapsed="false">
      <c r="E716" s="199"/>
      <c r="F716" s="199"/>
      <c r="G716" s="200"/>
      <c r="H716" s="201"/>
      <c r="I716" s="202"/>
      <c r="J716" s="202"/>
      <c r="K716" s="20"/>
      <c r="L716" s="20"/>
    </row>
    <row r="717" customFormat="false" ht="12.75" hidden="false" customHeight="false" outlineLevel="0" collapsed="false">
      <c r="E717" s="199"/>
      <c r="F717" s="199"/>
      <c r="G717" s="200"/>
      <c r="H717" s="201"/>
      <c r="I717" s="202"/>
      <c r="J717" s="202"/>
      <c r="K717" s="20"/>
      <c r="L717" s="20"/>
    </row>
    <row r="718" customFormat="false" ht="12.75" hidden="false" customHeight="false" outlineLevel="0" collapsed="false">
      <c r="E718" s="199"/>
      <c r="F718" s="199"/>
      <c r="G718" s="200"/>
      <c r="H718" s="201"/>
      <c r="I718" s="202"/>
      <c r="J718" s="202"/>
      <c r="K718" s="20"/>
      <c r="L718" s="20"/>
    </row>
    <row r="719" customFormat="false" ht="12.75" hidden="false" customHeight="false" outlineLevel="0" collapsed="false">
      <c r="E719" s="199"/>
      <c r="F719" s="199"/>
      <c r="G719" s="200"/>
      <c r="H719" s="201"/>
      <c r="I719" s="202"/>
      <c r="J719" s="202"/>
      <c r="K719" s="20"/>
      <c r="L719" s="20"/>
    </row>
    <row r="720" customFormat="false" ht="12.75" hidden="false" customHeight="false" outlineLevel="0" collapsed="false">
      <c r="E720" s="199"/>
      <c r="F720" s="199"/>
      <c r="G720" s="200"/>
      <c r="H720" s="201"/>
      <c r="I720" s="202"/>
      <c r="J720" s="202"/>
      <c r="K720" s="20"/>
      <c r="L720" s="20"/>
    </row>
    <row r="721" customFormat="false" ht="12.75" hidden="false" customHeight="false" outlineLevel="0" collapsed="false">
      <c r="E721" s="199"/>
      <c r="F721" s="199"/>
      <c r="G721" s="200"/>
      <c r="H721" s="201"/>
      <c r="I721" s="202"/>
      <c r="J721" s="202"/>
      <c r="K721" s="20"/>
      <c r="L721" s="20"/>
    </row>
    <row r="722" customFormat="false" ht="12.75" hidden="false" customHeight="false" outlineLevel="0" collapsed="false">
      <c r="E722" s="199"/>
      <c r="F722" s="199"/>
      <c r="G722" s="200"/>
      <c r="H722" s="201"/>
      <c r="I722" s="202"/>
      <c r="J722" s="202"/>
      <c r="K722" s="20"/>
      <c r="L722" s="20"/>
    </row>
    <row r="723" customFormat="false" ht="12.75" hidden="false" customHeight="false" outlineLevel="0" collapsed="false">
      <c r="E723" s="199"/>
      <c r="F723" s="199"/>
      <c r="G723" s="200"/>
      <c r="H723" s="201"/>
      <c r="I723" s="202"/>
      <c r="J723" s="202"/>
      <c r="K723" s="20"/>
      <c r="L723" s="20"/>
    </row>
    <row r="724" customFormat="false" ht="12.75" hidden="false" customHeight="false" outlineLevel="0" collapsed="false">
      <c r="E724" s="199"/>
      <c r="F724" s="199"/>
      <c r="G724" s="200"/>
      <c r="H724" s="201"/>
      <c r="I724" s="202"/>
      <c r="J724" s="202"/>
      <c r="K724" s="20"/>
      <c r="L724" s="20"/>
    </row>
    <row r="725" customFormat="false" ht="12.75" hidden="false" customHeight="false" outlineLevel="0" collapsed="false">
      <c r="E725" s="199"/>
      <c r="F725" s="199"/>
      <c r="G725" s="200"/>
      <c r="H725" s="201"/>
      <c r="I725" s="202"/>
      <c r="J725" s="202"/>
      <c r="K725" s="20"/>
      <c r="L725" s="20"/>
    </row>
    <row r="726" customFormat="false" ht="12.75" hidden="false" customHeight="false" outlineLevel="0" collapsed="false">
      <c r="E726" s="199"/>
      <c r="F726" s="199"/>
      <c r="G726" s="200"/>
      <c r="H726" s="201"/>
      <c r="I726" s="202"/>
      <c r="J726" s="202"/>
      <c r="K726" s="20"/>
      <c r="L726" s="20"/>
    </row>
    <row r="727" customFormat="false" ht="12.75" hidden="false" customHeight="false" outlineLevel="0" collapsed="false">
      <c r="E727" s="199"/>
      <c r="F727" s="199"/>
      <c r="G727" s="200"/>
      <c r="H727" s="201"/>
      <c r="I727" s="202"/>
      <c r="J727" s="202"/>
      <c r="K727" s="20"/>
      <c r="L727" s="20"/>
    </row>
    <row r="728" customFormat="false" ht="12.75" hidden="false" customHeight="false" outlineLevel="0" collapsed="false">
      <c r="E728" s="199"/>
      <c r="F728" s="199"/>
      <c r="G728" s="200"/>
      <c r="H728" s="201"/>
      <c r="I728" s="202"/>
      <c r="J728" s="202"/>
      <c r="K728" s="20"/>
      <c r="L728" s="20"/>
    </row>
    <row r="729" customFormat="false" ht="12.75" hidden="false" customHeight="false" outlineLevel="0" collapsed="false">
      <c r="E729" s="199"/>
      <c r="F729" s="199"/>
      <c r="G729" s="200"/>
      <c r="H729" s="201"/>
      <c r="I729" s="202"/>
      <c r="J729" s="202"/>
      <c r="K729" s="20"/>
      <c r="L729" s="20"/>
    </row>
    <row r="730" customFormat="false" ht="12.75" hidden="false" customHeight="false" outlineLevel="0" collapsed="false">
      <c r="E730" s="199"/>
      <c r="F730" s="199"/>
      <c r="G730" s="200"/>
      <c r="H730" s="201"/>
      <c r="I730" s="202"/>
      <c r="J730" s="202"/>
      <c r="K730" s="20"/>
      <c r="L730" s="20"/>
    </row>
    <row r="731" customFormat="false" ht="12.75" hidden="false" customHeight="false" outlineLevel="0" collapsed="false">
      <c r="E731" s="199"/>
      <c r="F731" s="199"/>
      <c r="G731" s="200"/>
      <c r="H731" s="201"/>
      <c r="I731" s="202"/>
      <c r="J731" s="202"/>
      <c r="K731" s="20"/>
      <c r="L731" s="20"/>
    </row>
    <row r="732" customFormat="false" ht="12.75" hidden="false" customHeight="false" outlineLevel="0" collapsed="false">
      <c r="E732" s="199"/>
      <c r="F732" s="199"/>
      <c r="G732" s="200"/>
      <c r="H732" s="201"/>
      <c r="I732" s="202"/>
      <c r="J732" s="202"/>
      <c r="K732" s="20"/>
      <c r="L732" s="20"/>
    </row>
    <row r="733" customFormat="false" ht="12.75" hidden="false" customHeight="false" outlineLevel="0" collapsed="false">
      <c r="E733" s="199"/>
      <c r="F733" s="199"/>
      <c r="G733" s="200"/>
      <c r="H733" s="201"/>
      <c r="I733" s="202"/>
      <c r="J733" s="202"/>
      <c r="K733" s="20"/>
      <c r="L733" s="20"/>
    </row>
    <row r="734" customFormat="false" ht="12.75" hidden="false" customHeight="false" outlineLevel="0" collapsed="false">
      <c r="E734" s="199"/>
      <c r="F734" s="199"/>
      <c r="G734" s="200"/>
      <c r="H734" s="201"/>
      <c r="I734" s="202"/>
      <c r="J734" s="202"/>
      <c r="K734" s="20"/>
      <c r="L734" s="20"/>
    </row>
    <row r="735" customFormat="false" ht="12.75" hidden="false" customHeight="false" outlineLevel="0" collapsed="false">
      <c r="E735" s="199"/>
      <c r="F735" s="199"/>
      <c r="G735" s="200"/>
      <c r="H735" s="201"/>
      <c r="I735" s="202"/>
      <c r="J735" s="202"/>
      <c r="K735" s="20"/>
      <c r="L735" s="20"/>
    </row>
    <row r="736" customFormat="false" ht="12.75" hidden="false" customHeight="false" outlineLevel="0" collapsed="false">
      <c r="E736" s="199"/>
      <c r="F736" s="199"/>
      <c r="G736" s="200"/>
      <c r="H736" s="201"/>
      <c r="I736" s="202"/>
      <c r="J736" s="202"/>
      <c r="K736" s="20"/>
      <c r="L736" s="20"/>
    </row>
    <row r="737" customFormat="false" ht="12.75" hidden="false" customHeight="false" outlineLevel="0" collapsed="false">
      <c r="E737" s="199"/>
      <c r="F737" s="199"/>
      <c r="G737" s="200"/>
      <c r="H737" s="201"/>
      <c r="I737" s="202"/>
      <c r="J737" s="202"/>
      <c r="K737" s="20"/>
      <c r="L737" s="20"/>
    </row>
    <row r="738" customFormat="false" ht="12.75" hidden="false" customHeight="false" outlineLevel="0" collapsed="false">
      <c r="E738" s="199"/>
      <c r="F738" s="199"/>
      <c r="G738" s="200"/>
      <c r="H738" s="201"/>
      <c r="I738" s="202"/>
      <c r="J738" s="202"/>
      <c r="K738" s="20"/>
      <c r="L738" s="20"/>
    </row>
    <row r="739" customFormat="false" ht="12.75" hidden="false" customHeight="false" outlineLevel="0" collapsed="false">
      <c r="E739" s="199"/>
      <c r="F739" s="199"/>
      <c r="G739" s="200"/>
      <c r="H739" s="201"/>
      <c r="I739" s="202"/>
      <c r="J739" s="202"/>
      <c r="K739" s="20"/>
      <c r="L739" s="20"/>
    </row>
    <row r="740" customFormat="false" ht="12.75" hidden="false" customHeight="false" outlineLevel="0" collapsed="false">
      <c r="E740" s="199"/>
      <c r="F740" s="199"/>
      <c r="G740" s="200"/>
      <c r="H740" s="201"/>
      <c r="I740" s="202"/>
      <c r="J740" s="202"/>
      <c r="K740" s="20"/>
      <c r="L740" s="20"/>
    </row>
    <row r="741" customFormat="false" ht="12.75" hidden="false" customHeight="false" outlineLevel="0" collapsed="false">
      <c r="E741" s="199"/>
      <c r="F741" s="199"/>
      <c r="G741" s="200"/>
      <c r="H741" s="201"/>
      <c r="I741" s="202"/>
      <c r="J741" s="202"/>
      <c r="K741" s="20"/>
      <c r="L741" s="20"/>
    </row>
    <row r="742" customFormat="false" ht="12.75" hidden="false" customHeight="false" outlineLevel="0" collapsed="false">
      <c r="E742" s="199"/>
      <c r="F742" s="199"/>
      <c r="G742" s="200"/>
      <c r="H742" s="201"/>
      <c r="I742" s="202"/>
      <c r="J742" s="202"/>
      <c r="K742" s="20"/>
      <c r="L742" s="20"/>
    </row>
    <row r="743" customFormat="false" ht="12.75" hidden="false" customHeight="false" outlineLevel="0" collapsed="false">
      <c r="E743" s="199"/>
      <c r="F743" s="199"/>
      <c r="G743" s="200"/>
      <c r="H743" s="201"/>
      <c r="I743" s="202"/>
      <c r="J743" s="202"/>
      <c r="K743" s="20"/>
      <c r="L743" s="20"/>
    </row>
    <row r="744" customFormat="false" ht="12.75" hidden="false" customHeight="false" outlineLevel="0" collapsed="false">
      <c r="E744" s="199"/>
      <c r="F744" s="199"/>
      <c r="G744" s="200"/>
      <c r="H744" s="201"/>
      <c r="I744" s="202"/>
      <c r="J744" s="202"/>
      <c r="K744" s="20"/>
      <c r="L744" s="20"/>
    </row>
    <row r="745" customFormat="false" ht="12.75" hidden="false" customHeight="false" outlineLevel="0" collapsed="false">
      <c r="E745" s="199"/>
      <c r="F745" s="199"/>
      <c r="G745" s="200"/>
      <c r="H745" s="201"/>
      <c r="I745" s="202"/>
      <c r="J745" s="202"/>
      <c r="K745" s="20"/>
      <c r="L745" s="20"/>
    </row>
    <row r="746" customFormat="false" ht="12.75" hidden="false" customHeight="false" outlineLevel="0" collapsed="false">
      <c r="E746" s="199"/>
      <c r="F746" s="199"/>
      <c r="G746" s="200"/>
      <c r="H746" s="201"/>
      <c r="I746" s="202"/>
      <c r="J746" s="202"/>
      <c r="K746" s="20"/>
      <c r="L746" s="20"/>
    </row>
    <row r="747" customFormat="false" ht="12.75" hidden="false" customHeight="false" outlineLevel="0" collapsed="false">
      <c r="E747" s="199"/>
      <c r="F747" s="199"/>
      <c r="G747" s="200"/>
      <c r="H747" s="201"/>
      <c r="I747" s="202"/>
      <c r="J747" s="202"/>
      <c r="K747" s="20"/>
      <c r="L747" s="20"/>
    </row>
    <row r="748" customFormat="false" ht="12.75" hidden="false" customHeight="false" outlineLevel="0" collapsed="false">
      <c r="E748" s="199"/>
      <c r="F748" s="199"/>
      <c r="G748" s="200"/>
      <c r="H748" s="201"/>
      <c r="I748" s="202"/>
      <c r="J748" s="202"/>
      <c r="K748" s="20"/>
      <c r="L748" s="20"/>
    </row>
    <row r="749" customFormat="false" ht="12.75" hidden="false" customHeight="false" outlineLevel="0" collapsed="false">
      <c r="E749" s="199"/>
      <c r="F749" s="199"/>
      <c r="G749" s="200"/>
      <c r="H749" s="201"/>
      <c r="I749" s="202"/>
      <c r="J749" s="202"/>
      <c r="K749" s="20"/>
      <c r="L749" s="20"/>
    </row>
    <row r="750" customFormat="false" ht="12.75" hidden="false" customHeight="false" outlineLevel="0" collapsed="false">
      <c r="E750" s="199"/>
      <c r="F750" s="199"/>
      <c r="G750" s="200"/>
      <c r="H750" s="201"/>
      <c r="I750" s="202"/>
      <c r="J750" s="202"/>
      <c r="K750" s="20"/>
      <c r="L750" s="20"/>
    </row>
    <row r="751" customFormat="false" ht="12.75" hidden="false" customHeight="false" outlineLevel="0" collapsed="false">
      <c r="E751" s="199"/>
      <c r="F751" s="199"/>
      <c r="G751" s="200"/>
      <c r="H751" s="201"/>
      <c r="I751" s="202"/>
      <c r="J751" s="202"/>
      <c r="K751" s="20"/>
      <c r="L751" s="20"/>
    </row>
    <row r="752" customFormat="false" ht="12.75" hidden="false" customHeight="false" outlineLevel="0" collapsed="false">
      <c r="E752" s="199"/>
      <c r="F752" s="199"/>
      <c r="G752" s="200"/>
      <c r="H752" s="201"/>
      <c r="I752" s="202"/>
      <c r="J752" s="202"/>
      <c r="K752" s="20"/>
      <c r="L752" s="20"/>
    </row>
    <row r="753" customFormat="false" ht="12.75" hidden="false" customHeight="false" outlineLevel="0" collapsed="false">
      <c r="E753" s="199"/>
      <c r="F753" s="199"/>
      <c r="G753" s="200"/>
      <c r="H753" s="201"/>
      <c r="I753" s="202"/>
      <c r="J753" s="202"/>
      <c r="K753" s="20"/>
      <c r="L753" s="20"/>
    </row>
    <row r="754" customFormat="false" ht="12.75" hidden="false" customHeight="false" outlineLevel="0" collapsed="false">
      <c r="E754" s="199"/>
      <c r="F754" s="199"/>
      <c r="G754" s="200"/>
      <c r="H754" s="201"/>
      <c r="I754" s="202"/>
      <c r="J754" s="202"/>
      <c r="K754" s="20"/>
      <c r="L754" s="20"/>
    </row>
    <row r="755" customFormat="false" ht="12.75" hidden="false" customHeight="false" outlineLevel="0" collapsed="false">
      <c r="E755" s="199"/>
      <c r="F755" s="199"/>
      <c r="G755" s="200"/>
      <c r="H755" s="201"/>
      <c r="I755" s="202"/>
      <c r="J755" s="202"/>
      <c r="K755" s="20"/>
      <c r="L755" s="20"/>
    </row>
    <row r="756" customFormat="false" ht="12.75" hidden="false" customHeight="false" outlineLevel="0" collapsed="false">
      <c r="E756" s="199"/>
      <c r="F756" s="199"/>
      <c r="G756" s="200"/>
      <c r="H756" s="201"/>
      <c r="I756" s="202"/>
      <c r="J756" s="202"/>
      <c r="K756" s="20"/>
      <c r="L756" s="20"/>
    </row>
    <row r="757" customFormat="false" ht="12.75" hidden="false" customHeight="false" outlineLevel="0" collapsed="false">
      <c r="E757" s="199"/>
      <c r="F757" s="199"/>
      <c r="G757" s="200"/>
      <c r="H757" s="201"/>
      <c r="I757" s="202"/>
      <c r="J757" s="202"/>
      <c r="K757" s="20"/>
      <c r="L757" s="20"/>
    </row>
    <row r="758" customFormat="false" ht="12.75" hidden="false" customHeight="false" outlineLevel="0" collapsed="false">
      <c r="E758" s="199"/>
      <c r="F758" s="199"/>
      <c r="G758" s="200"/>
      <c r="H758" s="201"/>
      <c r="I758" s="202"/>
      <c r="J758" s="202"/>
      <c r="K758" s="20"/>
      <c r="L758" s="20"/>
    </row>
    <row r="759" customFormat="false" ht="12.75" hidden="false" customHeight="false" outlineLevel="0" collapsed="false">
      <c r="E759" s="199"/>
      <c r="F759" s="199"/>
      <c r="G759" s="200"/>
      <c r="H759" s="201"/>
      <c r="I759" s="202"/>
      <c r="J759" s="202"/>
      <c r="K759" s="20"/>
      <c r="L759" s="20"/>
    </row>
    <row r="760" customFormat="false" ht="12.75" hidden="false" customHeight="false" outlineLevel="0" collapsed="false">
      <c r="E760" s="199"/>
      <c r="F760" s="199"/>
      <c r="G760" s="200"/>
      <c r="H760" s="201"/>
      <c r="I760" s="202"/>
      <c r="J760" s="202"/>
      <c r="K760" s="20"/>
      <c r="L760" s="20"/>
    </row>
    <row r="761" customFormat="false" ht="12.75" hidden="false" customHeight="false" outlineLevel="0" collapsed="false">
      <c r="E761" s="199"/>
      <c r="F761" s="199"/>
      <c r="G761" s="200"/>
      <c r="H761" s="201"/>
      <c r="I761" s="202"/>
      <c r="J761" s="202"/>
      <c r="K761" s="20"/>
      <c r="L761" s="20"/>
    </row>
    <row r="762" customFormat="false" ht="12.75" hidden="false" customHeight="false" outlineLevel="0" collapsed="false">
      <c r="E762" s="199"/>
      <c r="F762" s="199"/>
      <c r="G762" s="200"/>
      <c r="H762" s="201"/>
      <c r="I762" s="202"/>
      <c r="J762" s="202"/>
      <c r="K762" s="20"/>
      <c r="L762" s="20"/>
    </row>
    <row r="763" customFormat="false" ht="12.75" hidden="false" customHeight="false" outlineLevel="0" collapsed="false">
      <c r="E763" s="199"/>
      <c r="F763" s="199"/>
      <c r="G763" s="200"/>
      <c r="H763" s="201"/>
      <c r="I763" s="202"/>
      <c r="J763" s="202"/>
      <c r="K763" s="20"/>
      <c r="L763" s="20"/>
    </row>
    <row r="764" customFormat="false" ht="12.75" hidden="false" customHeight="false" outlineLevel="0" collapsed="false">
      <c r="E764" s="199"/>
      <c r="F764" s="199"/>
      <c r="G764" s="200"/>
      <c r="H764" s="201"/>
      <c r="I764" s="202"/>
      <c r="J764" s="202"/>
      <c r="K764" s="20"/>
      <c r="L764" s="20"/>
    </row>
    <row r="765" customFormat="false" ht="12.75" hidden="false" customHeight="false" outlineLevel="0" collapsed="false">
      <c r="E765" s="199"/>
      <c r="F765" s="199"/>
      <c r="G765" s="200"/>
      <c r="H765" s="201"/>
      <c r="I765" s="202"/>
      <c r="J765" s="202"/>
      <c r="K765" s="20"/>
      <c r="L765" s="20"/>
    </row>
    <row r="766" customFormat="false" ht="12.75" hidden="false" customHeight="false" outlineLevel="0" collapsed="false">
      <c r="E766" s="199"/>
      <c r="F766" s="199"/>
      <c r="G766" s="200"/>
      <c r="H766" s="201"/>
      <c r="I766" s="202"/>
      <c r="J766" s="202"/>
      <c r="K766" s="20"/>
      <c r="L766" s="20"/>
    </row>
    <row r="767" customFormat="false" ht="12.75" hidden="false" customHeight="false" outlineLevel="0" collapsed="false">
      <c r="E767" s="199"/>
      <c r="F767" s="199"/>
      <c r="G767" s="200"/>
      <c r="H767" s="201"/>
      <c r="I767" s="202"/>
      <c r="J767" s="202"/>
      <c r="K767" s="20"/>
      <c r="L767" s="20"/>
    </row>
    <row r="768" customFormat="false" ht="12.75" hidden="false" customHeight="false" outlineLevel="0" collapsed="false">
      <c r="E768" s="199"/>
      <c r="F768" s="199"/>
      <c r="G768" s="200"/>
      <c r="H768" s="201"/>
      <c r="I768" s="202"/>
      <c r="J768" s="202"/>
      <c r="K768" s="20"/>
      <c r="L768" s="20"/>
    </row>
    <row r="769" customFormat="false" ht="12.75" hidden="false" customHeight="false" outlineLevel="0" collapsed="false">
      <c r="E769" s="199"/>
      <c r="F769" s="199"/>
      <c r="G769" s="200"/>
      <c r="H769" s="201"/>
      <c r="I769" s="202"/>
      <c r="J769" s="202"/>
      <c r="K769" s="20"/>
      <c r="L769" s="20"/>
    </row>
    <row r="770" customFormat="false" ht="12.75" hidden="false" customHeight="false" outlineLevel="0" collapsed="false">
      <c r="E770" s="199"/>
      <c r="F770" s="199"/>
      <c r="G770" s="200"/>
      <c r="H770" s="201"/>
      <c r="I770" s="202"/>
      <c r="J770" s="202"/>
      <c r="K770" s="20"/>
      <c r="L770" s="20"/>
    </row>
    <row r="771" customFormat="false" ht="12.75" hidden="false" customHeight="false" outlineLevel="0" collapsed="false">
      <c r="E771" s="199"/>
      <c r="F771" s="199"/>
      <c r="G771" s="200"/>
      <c r="H771" s="201"/>
      <c r="I771" s="202"/>
      <c r="J771" s="202"/>
      <c r="K771" s="20"/>
      <c r="L771" s="20"/>
    </row>
    <row r="772" customFormat="false" ht="12.75" hidden="false" customHeight="false" outlineLevel="0" collapsed="false">
      <c r="E772" s="199"/>
      <c r="F772" s="199"/>
      <c r="G772" s="200"/>
      <c r="H772" s="201"/>
      <c r="I772" s="202"/>
      <c r="J772" s="202"/>
      <c r="K772" s="20"/>
      <c r="L772" s="20"/>
    </row>
    <row r="773" customFormat="false" ht="12.75" hidden="false" customHeight="false" outlineLevel="0" collapsed="false">
      <c r="E773" s="199"/>
      <c r="F773" s="199"/>
      <c r="G773" s="200"/>
      <c r="H773" s="201"/>
      <c r="I773" s="202"/>
      <c r="J773" s="202"/>
      <c r="K773" s="20"/>
      <c r="L773" s="20"/>
    </row>
    <row r="774" customFormat="false" ht="12.75" hidden="false" customHeight="false" outlineLevel="0" collapsed="false">
      <c r="E774" s="199"/>
      <c r="F774" s="199"/>
      <c r="G774" s="200"/>
      <c r="H774" s="201"/>
      <c r="I774" s="202"/>
      <c r="J774" s="202"/>
      <c r="K774" s="20"/>
      <c r="L774" s="20"/>
    </row>
    <row r="775" customFormat="false" ht="12.75" hidden="false" customHeight="false" outlineLevel="0" collapsed="false">
      <c r="E775" s="199"/>
      <c r="F775" s="199"/>
      <c r="G775" s="200"/>
      <c r="H775" s="201"/>
      <c r="I775" s="202"/>
      <c r="J775" s="202"/>
      <c r="K775" s="20"/>
      <c r="L775" s="20"/>
    </row>
    <row r="776" customFormat="false" ht="12.75" hidden="false" customHeight="false" outlineLevel="0" collapsed="false">
      <c r="E776" s="199"/>
      <c r="F776" s="199"/>
      <c r="G776" s="200"/>
      <c r="H776" s="201"/>
      <c r="I776" s="202"/>
      <c r="J776" s="202"/>
      <c r="K776" s="20"/>
      <c r="L776" s="20"/>
    </row>
    <row r="777" customFormat="false" ht="12.75" hidden="false" customHeight="false" outlineLevel="0" collapsed="false">
      <c r="E777" s="199"/>
      <c r="F777" s="199"/>
      <c r="G777" s="200"/>
      <c r="H777" s="201"/>
      <c r="I777" s="202"/>
      <c r="J777" s="202"/>
      <c r="K777" s="20"/>
      <c r="L777" s="20"/>
    </row>
    <row r="778" customFormat="false" ht="12.75" hidden="false" customHeight="false" outlineLevel="0" collapsed="false">
      <c r="E778" s="199"/>
      <c r="F778" s="199"/>
      <c r="G778" s="200"/>
      <c r="H778" s="201"/>
      <c r="I778" s="202"/>
      <c r="J778" s="202"/>
      <c r="K778" s="20"/>
      <c r="L778" s="20"/>
    </row>
    <row r="779" customFormat="false" ht="12.75" hidden="false" customHeight="false" outlineLevel="0" collapsed="false">
      <c r="E779" s="199"/>
      <c r="F779" s="199"/>
      <c r="G779" s="200"/>
      <c r="H779" s="201"/>
      <c r="I779" s="202"/>
      <c r="J779" s="202"/>
      <c r="K779" s="20"/>
      <c r="L779" s="20"/>
    </row>
    <row r="780" customFormat="false" ht="12.75" hidden="false" customHeight="false" outlineLevel="0" collapsed="false">
      <c r="E780" s="199"/>
      <c r="F780" s="199"/>
      <c r="G780" s="200"/>
      <c r="H780" s="201"/>
      <c r="I780" s="202"/>
      <c r="J780" s="202"/>
      <c r="K780" s="20"/>
      <c r="L780" s="20"/>
    </row>
    <row r="781" customFormat="false" ht="12.75" hidden="false" customHeight="false" outlineLevel="0" collapsed="false">
      <c r="E781" s="199"/>
      <c r="F781" s="199"/>
      <c r="G781" s="200"/>
      <c r="H781" s="201"/>
      <c r="I781" s="202"/>
      <c r="J781" s="202"/>
      <c r="K781" s="20"/>
      <c r="L781" s="20"/>
    </row>
    <row r="782" customFormat="false" ht="12.75" hidden="false" customHeight="false" outlineLevel="0" collapsed="false">
      <c r="E782" s="199"/>
      <c r="F782" s="199"/>
      <c r="G782" s="200"/>
      <c r="H782" s="201"/>
      <c r="I782" s="202"/>
      <c r="J782" s="202"/>
      <c r="K782" s="20"/>
      <c r="L782" s="20"/>
    </row>
    <row r="783" customFormat="false" ht="12.75" hidden="false" customHeight="false" outlineLevel="0" collapsed="false">
      <c r="E783" s="199"/>
      <c r="F783" s="199"/>
      <c r="G783" s="200"/>
      <c r="H783" s="201"/>
      <c r="I783" s="202"/>
      <c r="J783" s="202"/>
      <c r="K783" s="20"/>
      <c r="L783" s="20"/>
    </row>
    <row r="784" customFormat="false" ht="12.75" hidden="false" customHeight="false" outlineLevel="0" collapsed="false">
      <c r="E784" s="199"/>
      <c r="F784" s="199"/>
      <c r="G784" s="200"/>
      <c r="H784" s="201"/>
      <c r="I784" s="202"/>
      <c r="J784" s="202"/>
      <c r="K784" s="20"/>
      <c r="L784" s="20"/>
    </row>
    <row r="785" customFormat="false" ht="12.75" hidden="false" customHeight="false" outlineLevel="0" collapsed="false">
      <c r="E785" s="199"/>
      <c r="F785" s="199"/>
      <c r="G785" s="200"/>
      <c r="H785" s="201"/>
      <c r="I785" s="202"/>
      <c r="J785" s="202"/>
      <c r="K785" s="20"/>
      <c r="L785" s="20"/>
    </row>
    <row r="786" customFormat="false" ht="12.75" hidden="false" customHeight="false" outlineLevel="0" collapsed="false">
      <c r="E786" s="199"/>
      <c r="F786" s="199"/>
      <c r="G786" s="200"/>
      <c r="H786" s="201"/>
      <c r="I786" s="202"/>
      <c r="J786" s="202"/>
      <c r="K786" s="20"/>
      <c r="L786" s="20"/>
    </row>
    <row r="787" customFormat="false" ht="12.75" hidden="false" customHeight="false" outlineLevel="0" collapsed="false">
      <c r="E787" s="199"/>
      <c r="F787" s="199"/>
      <c r="G787" s="200"/>
      <c r="H787" s="201"/>
      <c r="I787" s="202"/>
      <c r="J787" s="202"/>
      <c r="K787" s="20"/>
      <c r="L787" s="20"/>
    </row>
    <row r="788" customFormat="false" ht="12.75" hidden="false" customHeight="false" outlineLevel="0" collapsed="false">
      <c r="E788" s="199"/>
      <c r="F788" s="199"/>
      <c r="G788" s="200"/>
      <c r="H788" s="201"/>
      <c r="I788" s="202"/>
      <c r="J788" s="202"/>
      <c r="K788" s="20"/>
      <c r="L788" s="20"/>
    </row>
    <row r="789" customFormat="false" ht="12.75" hidden="false" customHeight="false" outlineLevel="0" collapsed="false">
      <c r="E789" s="199"/>
      <c r="F789" s="199"/>
      <c r="G789" s="200"/>
      <c r="H789" s="201"/>
      <c r="I789" s="202"/>
      <c r="J789" s="202"/>
      <c r="K789" s="20"/>
      <c r="L789" s="20"/>
    </row>
    <row r="790" customFormat="false" ht="12.75" hidden="false" customHeight="false" outlineLevel="0" collapsed="false">
      <c r="E790" s="199"/>
      <c r="F790" s="199"/>
      <c r="G790" s="200"/>
      <c r="H790" s="201"/>
      <c r="I790" s="202"/>
      <c r="J790" s="202"/>
      <c r="K790" s="20"/>
      <c r="L790" s="20"/>
    </row>
    <row r="791" customFormat="false" ht="12.75" hidden="false" customHeight="false" outlineLevel="0" collapsed="false">
      <c r="E791" s="199"/>
      <c r="F791" s="199"/>
      <c r="G791" s="200"/>
      <c r="H791" s="201"/>
      <c r="I791" s="202"/>
      <c r="J791" s="202"/>
      <c r="K791" s="20"/>
      <c r="L791" s="20"/>
    </row>
    <row r="792" customFormat="false" ht="12.75" hidden="false" customHeight="false" outlineLevel="0" collapsed="false">
      <c r="E792" s="199"/>
      <c r="F792" s="199"/>
      <c r="G792" s="200"/>
      <c r="H792" s="201"/>
      <c r="I792" s="202"/>
      <c r="J792" s="202"/>
      <c r="K792" s="20"/>
      <c r="L792" s="20"/>
    </row>
    <row r="793" customFormat="false" ht="12.75" hidden="false" customHeight="false" outlineLevel="0" collapsed="false">
      <c r="E793" s="199"/>
      <c r="F793" s="199"/>
      <c r="G793" s="200"/>
      <c r="H793" s="201"/>
      <c r="I793" s="202"/>
      <c r="J793" s="202"/>
      <c r="K793" s="20"/>
      <c r="L793" s="20"/>
    </row>
    <row r="794" customFormat="false" ht="12.75" hidden="false" customHeight="false" outlineLevel="0" collapsed="false">
      <c r="E794" s="199"/>
      <c r="F794" s="199"/>
      <c r="G794" s="200"/>
      <c r="H794" s="201"/>
      <c r="I794" s="202"/>
      <c r="J794" s="202"/>
      <c r="K794" s="20"/>
      <c r="L794" s="20"/>
    </row>
    <row r="795" customFormat="false" ht="12.75" hidden="false" customHeight="false" outlineLevel="0" collapsed="false">
      <c r="E795" s="199"/>
      <c r="F795" s="199"/>
      <c r="G795" s="200"/>
      <c r="H795" s="201"/>
      <c r="I795" s="202"/>
      <c r="J795" s="202"/>
      <c r="K795" s="20"/>
      <c r="L795" s="20"/>
    </row>
    <row r="796" customFormat="false" ht="12.75" hidden="false" customHeight="false" outlineLevel="0" collapsed="false">
      <c r="E796" s="199"/>
      <c r="F796" s="199"/>
      <c r="G796" s="200"/>
      <c r="H796" s="201"/>
      <c r="I796" s="202"/>
      <c r="J796" s="202"/>
      <c r="K796" s="20"/>
      <c r="L796" s="20"/>
    </row>
    <row r="797" customFormat="false" ht="12.75" hidden="false" customHeight="false" outlineLevel="0" collapsed="false">
      <c r="E797" s="199"/>
      <c r="F797" s="199"/>
      <c r="G797" s="200"/>
      <c r="H797" s="201"/>
      <c r="I797" s="202"/>
      <c r="J797" s="202"/>
      <c r="K797" s="20"/>
      <c r="L797" s="20"/>
    </row>
    <row r="798" customFormat="false" ht="12.75" hidden="false" customHeight="false" outlineLevel="0" collapsed="false">
      <c r="E798" s="199"/>
      <c r="F798" s="199"/>
      <c r="G798" s="200"/>
      <c r="H798" s="201"/>
      <c r="I798" s="202"/>
      <c r="J798" s="202"/>
      <c r="K798" s="20"/>
      <c r="L798" s="20"/>
    </row>
    <row r="799" customFormat="false" ht="12.75" hidden="false" customHeight="false" outlineLevel="0" collapsed="false">
      <c r="E799" s="199"/>
      <c r="F799" s="199"/>
      <c r="G799" s="200"/>
      <c r="H799" s="201"/>
      <c r="I799" s="202"/>
      <c r="J799" s="202"/>
      <c r="K799" s="20"/>
      <c r="L799" s="20"/>
    </row>
    <row r="800" customFormat="false" ht="12.75" hidden="false" customHeight="false" outlineLevel="0" collapsed="false">
      <c r="E800" s="199"/>
      <c r="F800" s="199"/>
      <c r="G800" s="200"/>
      <c r="H800" s="201"/>
      <c r="I800" s="202"/>
      <c r="J800" s="202"/>
      <c r="K800" s="20"/>
      <c r="L800" s="20"/>
    </row>
    <row r="801" customFormat="false" ht="12.75" hidden="false" customHeight="false" outlineLevel="0" collapsed="false">
      <c r="E801" s="199"/>
      <c r="F801" s="199"/>
      <c r="G801" s="200"/>
      <c r="H801" s="201"/>
      <c r="I801" s="202"/>
      <c r="J801" s="202"/>
      <c r="K801" s="20"/>
      <c r="L801" s="20"/>
    </row>
    <row r="802" customFormat="false" ht="12.75" hidden="false" customHeight="false" outlineLevel="0" collapsed="false">
      <c r="E802" s="199"/>
      <c r="F802" s="199"/>
      <c r="G802" s="200"/>
      <c r="H802" s="201"/>
      <c r="I802" s="202"/>
      <c r="J802" s="202"/>
      <c r="K802" s="20"/>
      <c r="L802" s="20"/>
    </row>
    <row r="803" customFormat="false" ht="12.75" hidden="false" customHeight="false" outlineLevel="0" collapsed="false">
      <c r="E803" s="199"/>
      <c r="F803" s="199"/>
      <c r="G803" s="200"/>
      <c r="H803" s="201"/>
      <c r="I803" s="202"/>
      <c r="J803" s="202"/>
      <c r="K803" s="20"/>
      <c r="L803" s="20"/>
    </row>
    <row r="804" customFormat="false" ht="12.75" hidden="false" customHeight="false" outlineLevel="0" collapsed="false">
      <c r="E804" s="199"/>
      <c r="F804" s="199"/>
      <c r="G804" s="200"/>
      <c r="H804" s="201"/>
      <c r="I804" s="202"/>
      <c r="J804" s="202"/>
      <c r="K804" s="20"/>
      <c r="L804" s="20"/>
    </row>
    <row r="805" customFormat="false" ht="12.75" hidden="false" customHeight="false" outlineLevel="0" collapsed="false">
      <c r="E805" s="199"/>
      <c r="F805" s="199"/>
      <c r="G805" s="200"/>
      <c r="H805" s="201"/>
      <c r="I805" s="202"/>
      <c r="J805" s="202"/>
      <c r="K805" s="20"/>
      <c r="L805" s="20"/>
    </row>
    <row r="806" customFormat="false" ht="12.75" hidden="false" customHeight="false" outlineLevel="0" collapsed="false">
      <c r="E806" s="199"/>
      <c r="F806" s="199"/>
      <c r="G806" s="200"/>
      <c r="H806" s="201"/>
      <c r="I806" s="202"/>
      <c r="J806" s="202"/>
      <c r="K806" s="20"/>
      <c r="L806" s="20"/>
    </row>
    <row r="807" customFormat="false" ht="12.75" hidden="false" customHeight="false" outlineLevel="0" collapsed="false">
      <c r="E807" s="199"/>
      <c r="F807" s="199"/>
      <c r="G807" s="200"/>
      <c r="H807" s="201"/>
      <c r="I807" s="202"/>
      <c r="J807" s="202"/>
      <c r="K807" s="20"/>
      <c r="L807" s="20"/>
    </row>
    <row r="808" customFormat="false" ht="12.75" hidden="false" customHeight="false" outlineLevel="0" collapsed="false">
      <c r="E808" s="199"/>
      <c r="F808" s="199"/>
      <c r="G808" s="200"/>
      <c r="H808" s="201"/>
      <c r="I808" s="202"/>
      <c r="J808" s="202"/>
      <c r="K808" s="20"/>
      <c r="L808" s="20"/>
    </row>
    <row r="809" customFormat="false" ht="12.75" hidden="false" customHeight="false" outlineLevel="0" collapsed="false">
      <c r="E809" s="199"/>
      <c r="F809" s="199"/>
      <c r="G809" s="200"/>
      <c r="H809" s="201"/>
      <c r="I809" s="202"/>
      <c r="J809" s="202"/>
      <c r="K809" s="20"/>
      <c r="L809" s="20"/>
    </row>
    <row r="810" customFormat="false" ht="12.75" hidden="false" customHeight="false" outlineLevel="0" collapsed="false">
      <c r="E810" s="199"/>
      <c r="F810" s="199"/>
      <c r="G810" s="200"/>
      <c r="H810" s="201"/>
      <c r="I810" s="202"/>
      <c r="J810" s="202"/>
      <c r="K810" s="20"/>
      <c r="L810" s="20"/>
    </row>
    <row r="811" customFormat="false" ht="12.75" hidden="false" customHeight="false" outlineLevel="0" collapsed="false">
      <c r="E811" s="199"/>
      <c r="F811" s="199"/>
      <c r="G811" s="200"/>
      <c r="H811" s="201"/>
      <c r="I811" s="202"/>
      <c r="J811" s="202"/>
      <c r="K811" s="20"/>
      <c r="L811" s="20"/>
    </row>
    <row r="812" customFormat="false" ht="12.75" hidden="false" customHeight="false" outlineLevel="0" collapsed="false">
      <c r="E812" s="199"/>
      <c r="F812" s="199"/>
      <c r="G812" s="200"/>
      <c r="H812" s="201"/>
      <c r="I812" s="202"/>
      <c r="J812" s="202"/>
      <c r="K812" s="20"/>
      <c r="L812" s="20"/>
    </row>
    <row r="813" customFormat="false" ht="12.75" hidden="false" customHeight="false" outlineLevel="0" collapsed="false">
      <c r="E813" s="199"/>
      <c r="F813" s="199"/>
      <c r="G813" s="200"/>
      <c r="H813" s="201"/>
      <c r="I813" s="202"/>
      <c r="J813" s="202"/>
      <c r="K813" s="20"/>
      <c r="L813" s="20"/>
    </row>
    <row r="814" customFormat="false" ht="12.75" hidden="false" customHeight="false" outlineLevel="0" collapsed="false">
      <c r="E814" s="199"/>
      <c r="F814" s="199"/>
      <c r="G814" s="200"/>
      <c r="H814" s="201"/>
      <c r="I814" s="202"/>
      <c r="J814" s="202"/>
      <c r="K814" s="20"/>
      <c r="L814" s="20"/>
    </row>
    <row r="815" customFormat="false" ht="12.75" hidden="false" customHeight="false" outlineLevel="0" collapsed="false">
      <c r="E815" s="199"/>
      <c r="F815" s="199"/>
      <c r="G815" s="200"/>
      <c r="H815" s="201"/>
      <c r="I815" s="202"/>
      <c r="J815" s="202"/>
      <c r="K815" s="20"/>
      <c r="L815" s="20"/>
    </row>
    <row r="816" customFormat="false" ht="12.75" hidden="false" customHeight="false" outlineLevel="0" collapsed="false">
      <c r="E816" s="199"/>
      <c r="F816" s="199"/>
      <c r="G816" s="200"/>
      <c r="H816" s="201"/>
      <c r="I816" s="202"/>
      <c r="J816" s="202"/>
      <c r="K816" s="20"/>
      <c r="L816" s="20"/>
    </row>
    <row r="817" customFormat="false" ht="12.75" hidden="false" customHeight="false" outlineLevel="0" collapsed="false">
      <c r="E817" s="199"/>
      <c r="F817" s="199"/>
      <c r="G817" s="200"/>
      <c r="H817" s="201"/>
      <c r="I817" s="202"/>
      <c r="J817" s="202"/>
      <c r="K817" s="20"/>
      <c r="L817" s="20"/>
    </row>
    <row r="818" customFormat="false" ht="12.75" hidden="false" customHeight="false" outlineLevel="0" collapsed="false">
      <c r="E818" s="199"/>
      <c r="F818" s="199"/>
      <c r="G818" s="200"/>
      <c r="H818" s="201"/>
      <c r="I818" s="202"/>
      <c r="J818" s="202"/>
      <c r="K818" s="20"/>
      <c r="L818" s="20"/>
    </row>
    <row r="819" customFormat="false" ht="12.75" hidden="false" customHeight="false" outlineLevel="0" collapsed="false">
      <c r="E819" s="199"/>
      <c r="F819" s="199"/>
      <c r="G819" s="200"/>
      <c r="H819" s="201"/>
      <c r="I819" s="202"/>
      <c r="J819" s="202"/>
      <c r="K819" s="20"/>
      <c r="L819" s="20"/>
    </row>
    <row r="820" customFormat="false" ht="12.75" hidden="false" customHeight="false" outlineLevel="0" collapsed="false">
      <c r="E820" s="199"/>
      <c r="F820" s="199"/>
      <c r="G820" s="200"/>
      <c r="H820" s="201"/>
      <c r="I820" s="202"/>
      <c r="J820" s="202"/>
      <c r="K820" s="20"/>
      <c r="L820" s="20"/>
    </row>
    <row r="821" customFormat="false" ht="12.75" hidden="false" customHeight="false" outlineLevel="0" collapsed="false">
      <c r="E821" s="199"/>
      <c r="F821" s="199"/>
      <c r="G821" s="200"/>
      <c r="H821" s="201"/>
      <c r="I821" s="202"/>
      <c r="J821" s="202"/>
      <c r="K821" s="20"/>
      <c r="L821" s="20"/>
    </row>
    <row r="822" customFormat="false" ht="12.75" hidden="false" customHeight="false" outlineLevel="0" collapsed="false">
      <c r="G822" s="203" t="s">
        <v>31</v>
      </c>
      <c r="H822" s="204"/>
      <c r="I822" s="203"/>
      <c r="J822" s="203"/>
    </row>
    <row r="823" customFormat="false" ht="12.75" hidden="false" customHeight="false" outlineLevel="0" collapsed="false">
      <c r="B823" s="205" t="s">
        <v>24</v>
      </c>
      <c r="C823" s="205"/>
      <c r="G823" s="206" t="n">
        <f aca="false">G46+G85</f>
        <v>0</v>
      </c>
      <c r="H823" s="207"/>
      <c r="I823" s="208"/>
      <c r="J823" s="209"/>
    </row>
    <row r="824" customFormat="false" ht="12.75" hidden="false" customHeight="false" outlineLevel="0" collapsed="false">
      <c r="H824" s="210"/>
      <c r="I824" s="211"/>
    </row>
    <row r="825" customFormat="false" ht="12.75" hidden="false" customHeight="false" outlineLevel="0" collapsed="false">
      <c r="B825" s="211" t="s">
        <v>60</v>
      </c>
      <c r="C825" s="211"/>
    </row>
    <row r="826" customFormat="false" ht="12.75" hidden="false" customHeight="false" outlineLevel="0" collapsed="false">
      <c r="G826" s="9"/>
      <c r="H826" s="210"/>
    </row>
  </sheetData>
  <sheetProtection sheet="true"/>
  <mergeCells count="64">
    <mergeCell ref="F5:G5"/>
    <mergeCell ref="F6:G6"/>
    <mergeCell ref="F7:G7"/>
    <mergeCell ref="F8:G8"/>
    <mergeCell ref="B13:E13"/>
    <mergeCell ref="B14:E14"/>
    <mergeCell ref="B17:E17"/>
    <mergeCell ref="B18:E18"/>
    <mergeCell ref="B21:E21"/>
    <mergeCell ref="B24:E24"/>
    <mergeCell ref="B28:E28"/>
    <mergeCell ref="B29:E29"/>
    <mergeCell ref="B30:E30"/>
    <mergeCell ref="B32:E32"/>
    <mergeCell ref="B35:E35"/>
    <mergeCell ref="B36:E36"/>
    <mergeCell ref="B52:E52"/>
    <mergeCell ref="B53:E53"/>
    <mergeCell ref="B56:E56"/>
    <mergeCell ref="B57:E57"/>
    <mergeCell ref="B60:E60"/>
    <mergeCell ref="B63:E63"/>
    <mergeCell ref="B67:E67"/>
    <mergeCell ref="B68:E68"/>
    <mergeCell ref="B69:E69"/>
    <mergeCell ref="B71:E71"/>
    <mergeCell ref="B74:E74"/>
    <mergeCell ref="B75:E75"/>
    <mergeCell ref="B91:E91"/>
    <mergeCell ref="B92:E92"/>
    <mergeCell ref="B95:E95"/>
    <mergeCell ref="B96:E96"/>
    <mergeCell ref="B99:E99"/>
    <mergeCell ref="B102:E102"/>
    <mergeCell ref="B106:E106"/>
    <mergeCell ref="B107:E107"/>
    <mergeCell ref="B108:E108"/>
    <mergeCell ref="B110:E110"/>
    <mergeCell ref="B113:E113"/>
    <mergeCell ref="B114:E114"/>
    <mergeCell ref="B130:E130"/>
    <mergeCell ref="B131:E131"/>
    <mergeCell ref="B134:E134"/>
    <mergeCell ref="B135:E135"/>
    <mergeCell ref="B138:E138"/>
    <mergeCell ref="B141:E141"/>
    <mergeCell ref="B145:E145"/>
    <mergeCell ref="B146:E146"/>
    <mergeCell ref="B147:E147"/>
    <mergeCell ref="B149:E149"/>
    <mergeCell ref="B152:E152"/>
    <mergeCell ref="B153:E153"/>
    <mergeCell ref="B169:E169"/>
    <mergeCell ref="B170:E170"/>
    <mergeCell ref="B173:E173"/>
    <mergeCell ref="B174:E174"/>
    <mergeCell ref="B177:E177"/>
    <mergeCell ref="B180:E180"/>
    <mergeCell ref="B184:E184"/>
    <mergeCell ref="B185:E185"/>
    <mergeCell ref="B186:E186"/>
    <mergeCell ref="B188:E188"/>
    <mergeCell ref="B191:E191"/>
    <mergeCell ref="B192:E192"/>
  </mergeCells>
  <printOptions headings="false" gridLines="false" gridLinesSet="true" horizontalCentered="false" verticalCentered="false"/>
  <pageMargins left="0.275694444444444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5" man="true" max="16383" min="0"/>
    <brk id="124" man="true" max="16383" min="0"/>
    <brk id="163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Pirjo Koskelo</cp:lastModifiedBy>
  <cp:lastPrinted>2021-09-04T07:20:20Z</cp:lastPrinted>
  <dcterms:modified xsi:type="dcterms:W3CDTF">2024-05-21T08:41:45Z</dcterms:modified>
  <cp:revision>0</cp:revision>
  <dc:subject/>
  <dc:title/>
</cp:coreProperties>
</file>